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Структура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t xml:space="preserve">Структура тарифів на теплову енергію по системах автономного опалення (мінікотельних) КП Прилукитепловодопостачання</t>
  </si>
  <si>
    <t xml:space="preserve">(без податку на додану вартість)</t>
  </si>
  <si>
    <t xml:space="preserve">№</t>
  </si>
  <si>
    <t xml:space="preserve">Показники</t>
  </si>
  <si>
    <t xml:space="preserve">Системи автономного опалення</t>
  </si>
  <si>
    <t xml:space="preserve">1 Травня 46</t>
  </si>
  <si>
    <t xml:space="preserve">Галаганівська 12</t>
  </si>
  <si>
    <t xml:space="preserve">Галаганівська 33 населення</t>
  </si>
  <si>
    <t xml:space="preserve">вул. Галаганівська 33 (інші)</t>
  </si>
  <si>
    <t xml:space="preserve">Густинська 22/1</t>
  </si>
  <si>
    <t xml:space="preserve">Густинська 22/2</t>
  </si>
  <si>
    <t xml:space="preserve">Густинська 22/5</t>
  </si>
  <si>
    <t xml:space="preserve">Густинська 22/6</t>
  </si>
  <si>
    <t xml:space="preserve"> по вул.Густинська 22/7</t>
  </si>
  <si>
    <t xml:space="preserve"> по вул.Густинська 22/8 </t>
  </si>
  <si>
    <t xml:space="preserve">вул. Київська 250 В</t>
  </si>
  <si>
    <t xml:space="preserve">вул. Ковалевсьа 8</t>
  </si>
  <si>
    <t xml:space="preserve"> вул.Пирятинська 6/1 </t>
  </si>
  <si>
    <t xml:space="preserve">вул. Ракітна 39</t>
  </si>
  <si>
    <t xml:space="preserve">вул.Тургенєва 28</t>
  </si>
  <si>
    <t xml:space="preserve">вул. Тургенєва 32</t>
  </si>
  <si>
    <t xml:space="preserve"> по вул.Фабрична 62/1 (населення)</t>
  </si>
  <si>
    <t xml:space="preserve">вул. Фізкультурників, 20</t>
  </si>
  <si>
    <t xml:space="preserve">по вул.Шевченка 107 (всього), в тому числі:</t>
  </si>
  <si>
    <t xml:space="preserve">вул. Шевченка (населення)</t>
  </si>
  <si>
    <t xml:space="preserve">вул. Шевченка (бюджет)</t>
  </si>
  <si>
    <t xml:space="preserve">вул. Шевченка (інші)</t>
  </si>
  <si>
    <t xml:space="preserve">вул. 1 Травня 80 (ЦТДЮ)</t>
  </si>
  <si>
    <t xml:space="preserve">вул. Ветеранська 2 (бюджет ЗОШ №2)</t>
  </si>
  <si>
    <t xml:space="preserve">вул. Київська 375 (бюджет, ліцей 10)</t>
  </si>
  <si>
    <t xml:space="preserve">пров. Миколаївській 14-А (бюджет ЗДО №15)</t>
  </si>
  <si>
    <t xml:space="preserve">Незалежності 16 (бюджет ЗОШ 13 їдальня.)</t>
  </si>
  <si>
    <t xml:space="preserve">Незалежності 16 (бюджет ЗОШ 13 початкова.)</t>
  </si>
  <si>
    <t xml:space="preserve">по вул.Низова 60 (бюджет ЗДО №10.)</t>
  </si>
  <si>
    <t xml:space="preserve"> по вул. Пушкіна 104 А (бюджет ДЮСША/.)</t>
  </si>
  <si>
    <t xml:space="preserve"> по вул.Садова, 151 (бюджет ЗДО №2.)</t>
  </si>
  <si>
    <t xml:space="preserve">по вул.Фабрична 140 (бюджет, ЗДО №19)</t>
  </si>
  <si>
    <t xml:space="preserve">планований період</t>
  </si>
  <si>
    <t xml:space="preserve">тис.грн</t>
  </si>
  <si>
    <t xml:space="preserve">грн/Гкал</t>
  </si>
  <si>
    <t xml:space="preserve">Виробництво теплової енергії</t>
  </si>
  <si>
    <t xml:space="preserve">Виробнича собівартість, зокрема:</t>
  </si>
  <si>
    <t xml:space="preserve"> 1.1</t>
  </si>
  <si>
    <t xml:space="preserve">прямі матеріальні витрати, зокрема:</t>
  </si>
  <si>
    <t xml:space="preserve"> 1.1.1</t>
  </si>
  <si>
    <t xml:space="preserve">паливо</t>
  </si>
  <si>
    <t xml:space="preserve"> 1.1.2</t>
  </si>
  <si>
    <t xml:space="preserve">витрати на оплату послуги з транспортування природного газу</t>
  </si>
  <si>
    <t xml:space="preserve"> 1.1.3</t>
  </si>
  <si>
    <t xml:space="preserve">витрати на оплату послуги з розподілу природного газу</t>
  </si>
  <si>
    <t xml:space="preserve"> 1.1.4</t>
  </si>
  <si>
    <t xml:space="preserve">електроенергія</t>
  </si>
  <si>
    <t xml:space="preserve"> 1.1.5</t>
  </si>
  <si>
    <t xml:space="preserve">покупна теплова енергія*</t>
  </si>
  <si>
    <t xml:space="preserve"> 1.1.6</t>
  </si>
  <si>
    <t xml:space="preserve">вода для технологічних потреб та водовідведення</t>
  </si>
  <si>
    <t xml:space="preserve">матеріали, запасні частини та інші матеріальні ресурси</t>
  </si>
  <si>
    <t xml:space="preserve"> 1.2</t>
  </si>
  <si>
    <t xml:space="preserve">прямі витрати на оплату праці</t>
  </si>
  <si>
    <t xml:space="preserve"> 1.3</t>
  </si>
  <si>
    <t xml:space="preserve">інші прямі витрати, зокрема:</t>
  </si>
  <si>
    <t xml:space="preserve"> 1.3.1</t>
  </si>
  <si>
    <t xml:space="preserve">відрахування на соціальні заходи</t>
  </si>
  <si>
    <t xml:space="preserve"> 1.3.2</t>
  </si>
  <si>
    <t xml:space="preserve">амортизаційні відрахування</t>
  </si>
  <si>
    <t xml:space="preserve"> 1.3.3</t>
  </si>
  <si>
    <t xml:space="preserve">інші прямі витрати</t>
  </si>
  <si>
    <t xml:space="preserve"> 1.4</t>
  </si>
  <si>
    <t xml:space="preserve">Загальновиробничі витрати, зокрема:</t>
  </si>
  <si>
    <t xml:space="preserve">витрати на оплату праці</t>
  </si>
  <si>
    <t xml:space="preserve"> 1.4.2</t>
  </si>
  <si>
    <t xml:space="preserve"> 1.4.3</t>
  </si>
  <si>
    <t xml:space="preserve">інші витрати </t>
  </si>
  <si>
    <t xml:space="preserve">Адміністративні витрати, зокрема:</t>
  </si>
  <si>
    <t xml:space="preserve"> 2.1</t>
  </si>
  <si>
    <t xml:space="preserve"> 2.2</t>
  </si>
  <si>
    <t xml:space="preserve"> 2.3</t>
  </si>
  <si>
    <t xml:space="preserve">інші витрати</t>
  </si>
  <si>
    <t xml:space="preserve">Інші операційні витрати**</t>
  </si>
  <si>
    <t xml:space="preserve">Фінансові витрати</t>
  </si>
  <si>
    <t xml:space="preserve">Повна собівартість**</t>
  </si>
  <si>
    <t xml:space="preserve">Витрати на відшкодування втрат</t>
  </si>
  <si>
    <t xml:space="preserve">Розрахунковий прибуток, усього**, зокрема:</t>
  </si>
  <si>
    <t xml:space="preserve"> 7.1</t>
  </si>
  <si>
    <t xml:space="preserve">податок на прибуток</t>
  </si>
  <si>
    <t xml:space="preserve"> 7.2</t>
  </si>
  <si>
    <t xml:space="preserve">дивіденди</t>
  </si>
  <si>
    <t xml:space="preserve"> 7.3</t>
  </si>
  <si>
    <t xml:space="preserve">резервний фонд (капітал)</t>
  </si>
  <si>
    <t xml:space="preserve"> 7.4</t>
  </si>
  <si>
    <t xml:space="preserve">на розвиток виробництва (виробничі інвестиції)</t>
  </si>
  <si>
    <t xml:space="preserve"> 7.5</t>
  </si>
  <si>
    <t xml:space="preserve">інше використання прибутку (на забезпечення обігових коштів)</t>
  </si>
  <si>
    <t xml:space="preserve">Вартість виробництва теплової енергії за відповідними тарифами</t>
  </si>
  <si>
    <t xml:space="preserve">Тарифи на виробництво теплової енергії, зокрема:</t>
  </si>
  <si>
    <t xml:space="preserve">9.1</t>
  </si>
  <si>
    <t xml:space="preserve">повна планована собівартість виробництва теплової енергії</t>
  </si>
  <si>
    <t xml:space="preserve"> 9.2</t>
  </si>
  <si>
    <t xml:space="preserve">витрати на відшкодування втрат</t>
  </si>
  <si>
    <t xml:space="preserve"> 9.3</t>
  </si>
  <si>
    <t xml:space="preserve">планований прибуток</t>
  </si>
  <si>
    <t xml:space="preserve">Реалізація теплової енергії власним споживачам</t>
  </si>
  <si>
    <t xml:space="preserve">Обсяг покупної теплової енергії</t>
  </si>
  <si>
    <t xml:space="preserve">Ціна покупної теплової енергії</t>
  </si>
  <si>
    <t xml:space="preserve">Відпуск теплової енергії з колекторів власних котелень</t>
  </si>
  <si>
    <t xml:space="preserve">Транспортування теплової енергії </t>
  </si>
  <si>
    <t xml:space="preserve">транспортування теплової енергії тепловими мережами інших підприємств</t>
  </si>
  <si>
    <t xml:space="preserve">загальновиробничі витрати, зокрема:</t>
  </si>
  <si>
    <t xml:space="preserve"> 1.4.1</t>
  </si>
  <si>
    <t xml:space="preserve">Витрати на збут, зокрема:</t>
  </si>
  <si>
    <t xml:space="preserve"> 3.1</t>
  </si>
  <si>
    <t xml:space="preserve"> 3.2</t>
  </si>
  <si>
    <t xml:space="preserve"> 3.3</t>
  </si>
  <si>
    <t xml:space="preserve">інші витрати*</t>
  </si>
  <si>
    <t xml:space="preserve">Інші операційні витрати*</t>
  </si>
  <si>
    <t xml:space="preserve">Витрати на покриття втрат теплової енергії в теплових мережах </t>
  </si>
  <si>
    <t xml:space="preserve">Повна собівартість*</t>
  </si>
  <si>
    <t xml:space="preserve">Розрахунковий прибуток*, усього, зокрема:</t>
  </si>
  <si>
    <t xml:space="preserve"> 9.4</t>
  </si>
  <si>
    <t xml:space="preserve">9.5</t>
  </si>
  <si>
    <t xml:space="preserve">Вартість транспортування теплової енергії за відповідними тарифами</t>
  </si>
  <si>
    <t xml:space="preserve">Постачання теплової енергії</t>
  </si>
  <si>
    <t xml:space="preserve">1.1</t>
  </si>
  <si>
    <t xml:space="preserve">1.2</t>
  </si>
  <si>
    <t xml:space="preserve">1.3</t>
  </si>
  <si>
    <t xml:space="preserve">інші витрати*, в тому числі:</t>
  </si>
  <si>
    <t xml:space="preserve">1.3.1</t>
  </si>
  <si>
    <t xml:space="preserve">матеріали, канцтовари, МШП</t>
  </si>
  <si>
    <t xml:space="preserve">1.3.2</t>
  </si>
  <si>
    <t xml:space="preserve">амортизація</t>
  </si>
  <si>
    <t xml:space="preserve">1.3.3</t>
  </si>
  <si>
    <t xml:space="preserve">послуги стороніх організацій</t>
  </si>
  <si>
    <t xml:space="preserve">1.3.4</t>
  </si>
  <si>
    <t xml:space="preserve">вода для власних потреб</t>
  </si>
  <si>
    <t xml:space="preserve">1.3.5</t>
  </si>
  <si>
    <t xml:space="preserve">2</t>
  </si>
  <si>
    <t xml:space="preserve">3</t>
  </si>
  <si>
    <t xml:space="preserve">4</t>
  </si>
  <si>
    <t xml:space="preserve">5</t>
  </si>
  <si>
    <t xml:space="preserve">Розрахунковий прибуток, усього, зокрема: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</t>
  </si>
  <si>
    <t xml:space="preserve">Вартість постачання теплової енергії за відповідними тарифами</t>
  </si>
  <si>
    <t xml:space="preserve">Всього тариф на теплову енергію грн/Гкал без ПДВ</t>
  </si>
  <si>
    <t xml:space="preserve">Всього тариф на теплову енергію грн/Гкал з ПДВ</t>
  </si>
  <si>
    <t xml:space="preserve">Директор КП ПТВП</t>
  </si>
  <si>
    <t xml:space="preserve">А. Гавриш</t>
  </si>
  <si>
    <t xml:space="preserve">Начальник ПЕВ</t>
  </si>
  <si>
    <t xml:space="preserve">С. Тарас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[$-409]d\-mmm"/>
    <numFmt numFmtId="170" formatCode="0.000"/>
    <numFmt numFmtId="171" formatCode="@"/>
    <numFmt numFmtId="172" formatCode="General"/>
  </numFmts>
  <fonts count="1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Pragmatica-Book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0.13"/>
    <col collapsed="false" customWidth="true" hidden="true" outlineLevel="0" max="4" min="4" style="0" width="8.14"/>
    <col collapsed="false" customWidth="true" hidden="false" outlineLevel="0" max="5" min="5" style="0" width="9.14"/>
    <col collapsed="false" customWidth="true" hidden="true" outlineLevel="0" max="6" min="6" style="0" width="8.7"/>
    <col collapsed="false" customWidth="true" hidden="false" outlineLevel="0" max="7" min="7" style="0" width="9.14"/>
    <col collapsed="false" customWidth="true" hidden="true" outlineLevel="0" max="8" min="8" style="0" width="9.14"/>
    <col collapsed="false" customWidth="true" hidden="false" outlineLevel="0" max="9" min="9" style="0" width="8.85"/>
    <col collapsed="false" customWidth="true" hidden="true" outlineLevel="0" max="10" min="10" style="0" width="9.14"/>
    <col collapsed="false" customWidth="true" hidden="false" outlineLevel="0" max="11" min="11" style="0" width="9.14"/>
    <col collapsed="false" customWidth="true" hidden="true" outlineLevel="0" max="12" min="12" style="0" width="9.14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9.14"/>
    <col collapsed="false" customWidth="true" hidden="true" outlineLevel="0" max="16" min="16" style="0" width="9.14"/>
    <col collapsed="false" customWidth="true" hidden="false" outlineLevel="0" max="17" min="17" style="0" width="9.14"/>
    <col collapsed="false" customWidth="true" hidden="true" outlineLevel="0" max="18" min="18" style="0" width="9.14"/>
    <col collapsed="false" customWidth="true" hidden="false" outlineLevel="0" max="19" min="19" style="0" width="9.14"/>
    <col collapsed="false" customWidth="true" hidden="true" outlineLevel="0" max="20" min="20" style="0" width="9.14"/>
    <col collapsed="false" customWidth="true" hidden="false" outlineLevel="0" max="21" min="21" style="0" width="9.14"/>
    <col collapsed="false" customWidth="true" hidden="true" outlineLevel="0" max="22" min="22" style="0" width="9.14"/>
    <col collapsed="false" customWidth="true" hidden="false" outlineLevel="0" max="23" min="23" style="0" width="9.14"/>
    <col collapsed="false" customWidth="true" hidden="true" outlineLevel="0" max="24" min="24" style="0" width="9.14"/>
    <col collapsed="false" customWidth="true" hidden="false" outlineLevel="0" max="25" min="25" style="0" width="9.14"/>
    <col collapsed="false" customWidth="true" hidden="true" outlineLevel="0" max="26" min="26" style="0" width="9.14"/>
    <col collapsed="false" customWidth="true" hidden="false" outlineLevel="0" max="27" min="27" style="0" width="9.14"/>
    <col collapsed="false" customWidth="true" hidden="true" outlineLevel="0" max="28" min="28" style="0" width="9.14"/>
    <col collapsed="false" customWidth="true" hidden="false" outlineLevel="0" max="29" min="29" style="0" width="9.14"/>
    <col collapsed="false" customWidth="true" hidden="true" outlineLevel="0" max="30" min="30" style="0" width="9.14"/>
    <col collapsed="false" customWidth="true" hidden="false" outlineLevel="0" max="31" min="31" style="0" width="9.14"/>
    <col collapsed="false" customWidth="true" hidden="true" outlineLevel="0" max="32" min="32" style="0" width="9.14"/>
    <col collapsed="false" customWidth="true" hidden="false" outlineLevel="0" max="33" min="33" style="0" width="9.14"/>
    <col collapsed="false" customWidth="true" hidden="true" outlineLevel="0" max="34" min="34" style="0" width="9.14"/>
    <col collapsed="false" customWidth="true" hidden="false" outlineLevel="0" max="35" min="35" style="0" width="9.14"/>
    <col collapsed="false" customWidth="true" hidden="true" outlineLevel="0" max="36" min="36" style="0" width="9.14"/>
    <col collapsed="false" customWidth="true" hidden="false" outlineLevel="0" max="37" min="37" style="0" width="9.14"/>
    <col collapsed="false" customWidth="true" hidden="true" outlineLevel="0" max="38" min="38" style="0" width="9.14"/>
    <col collapsed="false" customWidth="true" hidden="false" outlineLevel="0" max="39" min="39" style="0" width="8.85"/>
    <col collapsed="false" customWidth="true" hidden="true" outlineLevel="0" max="41" min="40" style="0" width="9.14"/>
    <col collapsed="false" customWidth="true" hidden="false" outlineLevel="0" max="42" min="42" style="0" width="9.14"/>
    <col collapsed="false" customWidth="true" hidden="true" outlineLevel="0" max="43" min="43" style="0" width="9.14"/>
    <col collapsed="false" customWidth="true" hidden="false" outlineLevel="0" max="44" min="44" style="0" width="9.41"/>
    <col collapsed="false" customWidth="true" hidden="true" outlineLevel="0" max="45" min="45" style="0" width="9.14"/>
    <col collapsed="false" customWidth="true" hidden="false" outlineLevel="0" max="46" min="46" style="0" width="9.14"/>
    <col collapsed="false" customWidth="true" hidden="true" outlineLevel="0" max="47" min="47" style="0" width="9.14"/>
    <col collapsed="false" customWidth="true" hidden="false" outlineLevel="0" max="48" min="48" style="0" width="8.99"/>
    <col collapsed="false" customWidth="true" hidden="true" outlineLevel="0" max="49" min="49" style="0" width="9.14"/>
    <col collapsed="false" customWidth="true" hidden="true" outlineLevel="0" max="51" min="51" style="0" width="9.14"/>
    <col collapsed="false" customWidth="true" hidden="true" outlineLevel="0" max="53" min="53" style="0" width="9.14"/>
    <col collapsed="false" customWidth="true" hidden="true" outlineLevel="0" max="55" min="55" style="0" width="9.14"/>
    <col collapsed="false" customWidth="true" hidden="true" outlineLevel="0" max="57" min="57" style="0" width="9.14"/>
    <col collapsed="false" customWidth="true" hidden="false" outlineLevel="0" max="58" min="58" style="0" width="9.28"/>
    <col collapsed="false" customWidth="true" hidden="true" outlineLevel="0" max="59" min="59" style="0" width="9.14"/>
    <col collapsed="false" customWidth="false" hidden="true" outlineLevel="0" max="60" min="60" style="0" width="9.06"/>
    <col collapsed="false" customWidth="true" hidden="true" outlineLevel="0" max="62" min="62" style="0" width="9.14"/>
    <col collapsed="false" customWidth="true" hidden="true" outlineLevel="0" max="64" min="64" style="0" width="9.14"/>
    <col collapsed="false" customWidth="true" hidden="true" outlineLevel="0" max="66" min="66" style="0" width="9.14"/>
  </cols>
  <sheetData>
    <row r="1" customFormat="false" ht="30.75" hidden="true" customHeight="true" outlineLevel="0" collapsed="false">
      <c r="J1" s="1"/>
      <c r="K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true" customHeight="false" outlineLevel="0" collapsed="false">
      <c r="A3" s="3"/>
      <c r="B3" s="3"/>
      <c r="C3" s="3"/>
      <c r="D3" s="4" t="s">
        <v>1</v>
      </c>
      <c r="E3" s="4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D4" s="5"/>
      <c r="F4" s="5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2</v>
      </c>
      <c r="B5" s="7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61.5" hidden="false" customHeight="true" outlineLevel="0" collapsed="false">
      <c r="A6" s="7"/>
      <c r="B6" s="7"/>
      <c r="C6" s="8"/>
      <c r="D6" s="10" t="s">
        <v>5</v>
      </c>
      <c r="E6" s="10"/>
      <c r="F6" s="11" t="s">
        <v>6</v>
      </c>
      <c r="G6" s="11"/>
      <c r="H6" s="12" t="s">
        <v>7</v>
      </c>
      <c r="I6" s="12"/>
      <c r="J6" s="11" t="s">
        <v>8</v>
      </c>
      <c r="K6" s="11"/>
      <c r="L6" s="13" t="s">
        <v>9</v>
      </c>
      <c r="M6" s="13"/>
      <c r="N6" s="11" t="s">
        <v>10</v>
      </c>
      <c r="O6" s="11"/>
      <c r="P6" s="13" t="s">
        <v>11</v>
      </c>
      <c r="Q6" s="13"/>
      <c r="R6" s="11" t="s">
        <v>12</v>
      </c>
      <c r="S6" s="11"/>
      <c r="T6" s="13" t="s">
        <v>13</v>
      </c>
      <c r="U6" s="13"/>
      <c r="V6" s="11" t="s">
        <v>14</v>
      </c>
      <c r="W6" s="11"/>
      <c r="X6" s="13" t="s">
        <v>15</v>
      </c>
      <c r="Y6" s="13"/>
      <c r="Z6" s="14" t="s">
        <v>16</v>
      </c>
      <c r="AA6" s="14"/>
      <c r="AB6" s="13" t="s">
        <v>17</v>
      </c>
      <c r="AC6" s="13"/>
      <c r="AD6" s="11" t="s">
        <v>18</v>
      </c>
      <c r="AE6" s="11"/>
      <c r="AF6" s="13" t="s">
        <v>19</v>
      </c>
      <c r="AG6" s="13"/>
      <c r="AH6" s="11" t="s">
        <v>20</v>
      </c>
      <c r="AI6" s="11"/>
      <c r="AJ6" s="13" t="s">
        <v>21</v>
      </c>
      <c r="AK6" s="13"/>
      <c r="AL6" s="11" t="s">
        <v>22</v>
      </c>
      <c r="AM6" s="11"/>
      <c r="AN6" s="15" t="s">
        <v>23</v>
      </c>
      <c r="AO6" s="12" t="s">
        <v>24</v>
      </c>
      <c r="AP6" s="12"/>
      <c r="AQ6" s="7" t="s">
        <v>25</v>
      </c>
      <c r="AR6" s="7"/>
      <c r="AS6" s="13" t="s">
        <v>26</v>
      </c>
      <c r="AT6" s="13"/>
      <c r="AU6" s="11" t="s">
        <v>27</v>
      </c>
      <c r="AV6" s="11"/>
      <c r="AW6" s="13" t="s">
        <v>28</v>
      </c>
      <c r="AX6" s="13"/>
      <c r="AY6" s="11" t="s">
        <v>29</v>
      </c>
      <c r="AZ6" s="11"/>
      <c r="BA6" s="13" t="s">
        <v>30</v>
      </c>
      <c r="BB6" s="13"/>
      <c r="BC6" s="11" t="s">
        <v>31</v>
      </c>
      <c r="BD6" s="11"/>
      <c r="BE6" s="13" t="s">
        <v>32</v>
      </c>
      <c r="BF6" s="13"/>
      <c r="BG6" s="11" t="s">
        <v>33</v>
      </c>
      <c r="BH6" s="11"/>
      <c r="BI6" s="11"/>
      <c r="BJ6" s="13" t="s">
        <v>34</v>
      </c>
      <c r="BK6" s="13"/>
      <c r="BL6" s="7" t="s">
        <v>35</v>
      </c>
      <c r="BM6" s="7"/>
      <c r="BN6" s="13" t="s">
        <v>36</v>
      </c>
      <c r="BO6" s="13"/>
    </row>
    <row r="7" customFormat="false" ht="18.75" hidden="false" customHeight="true" outlineLevel="0" collapsed="false">
      <c r="A7" s="7"/>
      <c r="B7" s="7"/>
      <c r="C7" s="7" t="s">
        <v>37</v>
      </c>
      <c r="D7" s="7" t="s">
        <v>38</v>
      </c>
      <c r="E7" s="16" t="s">
        <v>39</v>
      </c>
      <c r="F7" s="7" t="s">
        <v>38</v>
      </c>
      <c r="G7" s="16" t="s">
        <v>39</v>
      </c>
      <c r="H7" s="17" t="s">
        <v>38</v>
      </c>
      <c r="I7" s="16" t="s">
        <v>39</v>
      </c>
      <c r="J7" s="7" t="s">
        <v>38</v>
      </c>
      <c r="K7" s="16" t="s">
        <v>39</v>
      </c>
      <c r="L7" s="7" t="s">
        <v>38</v>
      </c>
      <c r="M7" s="16" t="s">
        <v>39</v>
      </c>
      <c r="N7" s="17" t="s">
        <v>38</v>
      </c>
      <c r="O7" s="18" t="s">
        <v>39</v>
      </c>
      <c r="P7" s="17" t="s">
        <v>38</v>
      </c>
      <c r="Q7" s="16" t="s">
        <v>39</v>
      </c>
      <c r="R7" s="7" t="s">
        <v>38</v>
      </c>
      <c r="S7" s="16" t="s">
        <v>39</v>
      </c>
      <c r="T7" s="7" t="s">
        <v>38</v>
      </c>
      <c r="U7" s="7" t="s">
        <v>39</v>
      </c>
      <c r="V7" s="7" t="s">
        <v>38</v>
      </c>
      <c r="W7" s="7" t="s">
        <v>39</v>
      </c>
      <c r="X7" s="7" t="s">
        <v>38</v>
      </c>
      <c r="Y7" s="7" t="s">
        <v>39</v>
      </c>
      <c r="Z7" s="7" t="s">
        <v>38</v>
      </c>
      <c r="AA7" s="7" t="s">
        <v>39</v>
      </c>
      <c r="AB7" s="7" t="s">
        <v>38</v>
      </c>
      <c r="AC7" s="7" t="s">
        <v>39</v>
      </c>
      <c r="AD7" s="7" t="s">
        <v>38</v>
      </c>
      <c r="AE7" s="7" t="s">
        <v>39</v>
      </c>
      <c r="AF7" s="7" t="s">
        <v>38</v>
      </c>
      <c r="AG7" s="7" t="s">
        <v>39</v>
      </c>
      <c r="AH7" s="7" t="s">
        <v>38</v>
      </c>
      <c r="AI7" s="7" t="s">
        <v>39</v>
      </c>
      <c r="AJ7" s="7" t="s">
        <v>38</v>
      </c>
      <c r="AK7" s="7" t="s">
        <v>39</v>
      </c>
      <c r="AL7" s="7" t="s">
        <v>38</v>
      </c>
      <c r="AM7" s="7" t="s">
        <v>39</v>
      </c>
      <c r="AN7" s="19" t="s">
        <v>37</v>
      </c>
      <c r="AO7" s="20" t="s">
        <v>38</v>
      </c>
      <c r="AP7" s="7" t="s">
        <v>39</v>
      </c>
      <c r="AQ7" s="20" t="s">
        <v>38</v>
      </c>
      <c r="AR7" s="7" t="s">
        <v>39</v>
      </c>
      <c r="AS7" s="7" t="s">
        <v>38</v>
      </c>
      <c r="AT7" s="7" t="s">
        <v>39</v>
      </c>
      <c r="AU7" s="7" t="s">
        <v>38</v>
      </c>
      <c r="AV7" s="7" t="s">
        <v>39</v>
      </c>
      <c r="AW7" s="7" t="s">
        <v>38</v>
      </c>
      <c r="AX7" s="16" t="s">
        <v>39</v>
      </c>
      <c r="AY7" s="16" t="s">
        <v>38</v>
      </c>
      <c r="AZ7" s="16" t="s">
        <v>39</v>
      </c>
      <c r="BA7" s="16" t="s">
        <v>38</v>
      </c>
      <c r="BB7" s="16" t="s">
        <v>39</v>
      </c>
      <c r="BC7" s="16" t="s">
        <v>38</v>
      </c>
      <c r="BD7" s="16" t="s">
        <v>39</v>
      </c>
      <c r="BE7" s="16" t="s">
        <v>38</v>
      </c>
      <c r="BF7" s="16" t="s">
        <v>39</v>
      </c>
      <c r="BG7" s="16" t="s">
        <v>38</v>
      </c>
      <c r="BH7" s="16" t="s">
        <v>38</v>
      </c>
      <c r="BI7" s="16" t="s">
        <v>39</v>
      </c>
      <c r="BJ7" s="16" t="s">
        <v>38</v>
      </c>
      <c r="BK7" s="16" t="s">
        <v>39</v>
      </c>
      <c r="BL7" s="16" t="s">
        <v>38</v>
      </c>
      <c r="BM7" s="16" t="s">
        <v>39</v>
      </c>
      <c r="BN7" s="16" t="s">
        <v>38</v>
      </c>
      <c r="BO7" s="16" t="s">
        <v>39</v>
      </c>
    </row>
    <row r="8" customFormat="false" ht="12.75" hidden="false" customHeight="false" outlineLevel="0" collapsed="false">
      <c r="A8" s="9" t="n">
        <v>1</v>
      </c>
      <c r="B8" s="21" t="s">
        <v>40</v>
      </c>
      <c r="C8" s="9" t="n">
        <v>16</v>
      </c>
      <c r="D8" s="9" t="n">
        <v>19</v>
      </c>
      <c r="E8" s="22" t="n">
        <v>1</v>
      </c>
      <c r="F8" s="22" t="n">
        <v>22</v>
      </c>
      <c r="G8" s="23" t="n">
        <v>2</v>
      </c>
      <c r="H8" s="22" t="n">
        <v>9.33333333333333</v>
      </c>
      <c r="I8" s="22" t="n">
        <v>3</v>
      </c>
      <c r="J8" s="23" t="n">
        <v>10.3333333333333</v>
      </c>
      <c r="K8" s="22" t="n">
        <v>4</v>
      </c>
      <c r="L8" s="22" t="n">
        <v>11.3333333333333</v>
      </c>
      <c r="M8" s="23" t="n">
        <v>5</v>
      </c>
      <c r="N8" s="22" t="n">
        <v>12.3333333333333</v>
      </c>
      <c r="O8" s="22" t="n">
        <v>6</v>
      </c>
      <c r="P8" s="23" t="n">
        <v>13.3333333333334</v>
      </c>
      <c r="Q8" s="22" t="n">
        <v>7</v>
      </c>
      <c r="R8" s="22" t="n">
        <v>14.3333333333334</v>
      </c>
      <c r="S8" s="23" t="n">
        <v>8</v>
      </c>
      <c r="T8" s="22" t="n">
        <v>15.3333333333334</v>
      </c>
      <c r="U8" s="22" t="n">
        <v>9</v>
      </c>
      <c r="V8" s="23" t="n">
        <v>16.3333333333334</v>
      </c>
      <c r="W8" s="22" t="n">
        <v>10</v>
      </c>
      <c r="X8" s="22" t="n">
        <v>17.3333333333334</v>
      </c>
      <c r="Y8" s="23" t="n">
        <v>11</v>
      </c>
      <c r="Z8" s="22" t="n">
        <v>18.3333333333333</v>
      </c>
      <c r="AA8" s="22" t="n">
        <v>12</v>
      </c>
      <c r="AB8" s="23" t="n">
        <v>19.3333333333333</v>
      </c>
      <c r="AC8" s="22" t="n">
        <v>13</v>
      </c>
      <c r="AD8" s="22" t="n">
        <v>20.3333333333333</v>
      </c>
      <c r="AE8" s="23" t="n">
        <v>14</v>
      </c>
      <c r="AF8" s="22" t="n">
        <v>21.3333333333333</v>
      </c>
      <c r="AG8" s="22" t="n">
        <v>15</v>
      </c>
      <c r="AH8" s="23" t="n">
        <v>22.3333333333333</v>
      </c>
      <c r="AI8" s="22" t="n">
        <v>16</v>
      </c>
      <c r="AJ8" s="22" t="n">
        <v>24.3333333333333</v>
      </c>
      <c r="AK8" s="22" t="n">
        <v>18</v>
      </c>
      <c r="AL8" s="23" t="n">
        <v>25.3333333333333</v>
      </c>
      <c r="AM8" s="22" t="n">
        <v>19</v>
      </c>
      <c r="AN8" s="22" t="n">
        <v>26.3333333333334</v>
      </c>
      <c r="AO8" s="23" t="n">
        <v>26.8333333333334</v>
      </c>
      <c r="AP8" s="22" t="n">
        <v>20</v>
      </c>
      <c r="AQ8" s="22" t="n">
        <v>27.8333333333334</v>
      </c>
      <c r="AR8" s="23" t="n">
        <v>21</v>
      </c>
      <c r="AS8" s="22" t="n">
        <v>28.8333333333334</v>
      </c>
      <c r="AT8" s="22" t="n">
        <v>22</v>
      </c>
      <c r="AU8" s="23" t="n">
        <v>29.8333333333334</v>
      </c>
      <c r="AV8" s="22" t="n">
        <v>23</v>
      </c>
      <c r="AW8" s="22" t="n">
        <v>30.8333333333334</v>
      </c>
      <c r="AX8" s="23" t="n">
        <v>24</v>
      </c>
      <c r="AY8" s="22" t="n">
        <v>31.8333333333334</v>
      </c>
      <c r="AZ8" s="22" t="n">
        <v>25</v>
      </c>
      <c r="BA8" s="23" t="n">
        <v>32.8333333333334</v>
      </c>
      <c r="BB8" s="22" t="n">
        <v>26</v>
      </c>
      <c r="BC8" s="22" t="n">
        <v>33.8333333333334</v>
      </c>
      <c r="BD8" s="23" t="n">
        <v>27</v>
      </c>
      <c r="BE8" s="22" t="n">
        <v>34.8333333333334</v>
      </c>
      <c r="BF8" s="22" t="n">
        <v>28</v>
      </c>
      <c r="BG8" s="23" t="n">
        <v>35.8333333333334</v>
      </c>
      <c r="BH8" s="22" t="n">
        <v>29</v>
      </c>
      <c r="BI8" s="22"/>
      <c r="BJ8" s="22" t="n">
        <v>36.8333333333334</v>
      </c>
      <c r="BK8" s="23" t="n">
        <v>30</v>
      </c>
      <c r="BL8" s="22" t="n">
        <v>37.8333333333334</v>
      </c>
      <c r="BM8" s="22" t="n">
        <v>31</v>
      </c>
      <c r="BN8" s="23" t="n">
        <v>38.8333333333334</v>
      </c>
      <c r="BO8" s="22" t="n">
        <v>32</v>
      </c>
    </row>
    <row r="9" customFormat="false" ht="19.5" hidden="false" customHeight="true" outlineLevel="0" collapsed="false">
      <c r="A9" s="24" t="n">
        <v>1</v>
      </c>
      <c r="B9" s="25" t="s">
        <v>41</v>
      </c>
      <c r="C9" s="26" t="e">
        <f aca="false">C10+C18+C19+C23</f>
        <v>#REF!</v>
      </c>
      <c r="D9" s="27" t="e">
        <f aca="false">#REF!</f>
        <v>#REF!</v>
      </c>
      <c r="E9" s="27" t="n">
        <v>1874.35725176159</v>
      </c>
      <c r="F9" s="27" t="n">
        <v>249.340000850387</v>
      </c>
      <c r="G9" s="28" t="n">
        <v>2872.58065495838</v>
      </c>
      <c r="H9" s="29" t="n">
        <v>556.552903472876</v>
      </c>
      <c r="I9" s="26" t="n">
        <v>1867.83864059361</v>
      </c>
      <c r="J9" s="29" t="n">
        <v>11.0257324957728</v>
      </c>
      <c r="K9" s="26" t="n">
        <v>3034.26988444674</v>
      </c>
      <c r="L9" s="26" t="n">
        <v>76.6431730116239</v>
      </c>
      <c r="M9" s="26" t="n">
        <v>1906.54659232895</v>
      </c>
      <c r="N9" s="26" t="n">
        <v>61.9345425854404</v>
      </c>
      <c r="O9" s="26" t="n">
        <v>1935.45445579501</v>
      </c>
      <c r="P9" s="26" t="n">
        <v>96.4014499185539</v>
      </c>
      <c r="Q9" s="26" t="n">
        <v>1890.22450820694</v>
      </c>
      <c r="R9" s="26" t="n">
        <v>40.9137497127466</v>
      </c>
      <c r="S9" s="30" t="n">
        <v>2035.50993595754</v>
      </c>
      <c r="T9" s="26" t="n">
        <v>62.3894663336062</v>
      </c>
      <c r="U9" s="26" t="n">
        <v>1931.56242518905</v>
      </c>
      <c r="V9" s="26" t="n">
        <v>81.4788378524519</v>
      </c>
      <c r="W9" s="26" t="n">
        <v>1903.71116477691</v>
      </c>
      <c r="X9" s="26" t="n">
        <v>139.051480333825</v>
      </c>
      <c r="Y9" s="26" t="n">
        <v>1854.01973778434</v>
      </c>
      <c r="Z9" s="26" t="n">
        <v>107.414664290289</v>
      </c>
      <c r="AA9" s="26" t="n">
        <v>1855.17554905508</v>
      </c>
      <c r="AB9" s="26" t="n">
        <v>95.461457750396</v>
      </c>
      <c r="AC9" s="26" t="n">
        <v>1818.31348095992</v>
      </c>
      <c r="AD9" s="26" t="n">
        <v>943.474984587079</v>
      </c>
      <c r="AE9" s="31" t="n">
        <v>1795.04373018851</v>
      </c>
      <c r="AF9" s="26" t="n">
        <v>154.920212212255</v>
      </c>
      <c r="AG9" s="26" t="n">
        <v>1866.50858087054</v>
      </c>
      <c r="AH9" s="26" t="n">
        <v>124.359174011981</v>
      </c>
      <c r="AI9" s="26" t="n">
        <v>1856.10707480569</v>
      </c>
      <c r="AJ9" s="26" t="n">
        <v>109.857218446337</v>
      </c>
      <c r="AK9" s="32" t="n">
        <v>1871.50286961392</v>
      </c>
      <c r="AL9" s="26" t="n">
        <v>172.946676745208</v>
      </c>
      <c r="AM9" s="26" t="n">
        <v>1853.66213017372</v>
      </c>
      <c r="AN9" s="33" t="n">
        <v>426.002397760021</v>
      </c>
      <c r="AO9" s="26" t="n">
        <v>324.250323324021</v>
      </c>
      <c r="AP9" s="26" t="n">
        <v>1781.90034393263</v>
      </c>
      <c r="AQ9" s="26" t="n">
        <v>55.0260551883385</v>
      </c>
      <c r="AR9" s="26" t="n">
        <v>2911.34296463508</v>
      </c>
      <c r="AS9" s="34" t="n">
        <v>92.0504539529045</v>
      </c>
      <c r="AT9" s="31" t="n">
        <v>2956.912880249</v>
      </c>
      <c r="AU9" s="26" t="n">
        <v>1162.59833573805</v>
      </c>
      <c r="AV9" s="26" t="n">
        <v>3012.6932773725</v>
      </c>
      <c r="AW9" s="26" t="n">
        <v>703.641916758252</v>
      </c>
      <c r="AX9" s="26" t="n">
        <v>3212.97678885047</v>
      </c>
      <c r="AY9" s="26" t="n">
        <v>1250.66890427929</v>
      </c>
      <c r="AZ9" s="26" t="n">
        <v>3032.65980669082</v>
      </c>
      <c r="BA9" s="26" t="n">
        <v>1206.59999871037</v>
      </c>
      <c r="BB9" s="26" t="n">
        <v>2931.48687733327</v>
      </c>
      <c r="BC9" s="35" t="n">
        <v>58.8273798941979</v>
      </c>
      <c r="BD9" s="33" t="n">
        <v>2855.6980531164</v>
      </c>
      <c r="BE9" s="26" t="n">
        <v>239.841972203006</v>
      </c>
      <c r="BF9" s="31" t="n">
        <v>2907.17542064249</v>
      </c>
      <c r="BG9" s="26" t="e">
        <f aca="false"/>
        <v>#REF!</v>
      </c>
      <c r="BH9" s="26" t="n">
        <v>763.918866942353</v>
      </c>
      <c r="BI9" s="26" t="n">
        <v>2937.01986521474</v>
      </c>
      <c r="BJ9" s="26" t="n">
        <v>1089.42405665356</v>
      </c>
      <c r="BK9" s="26" t="n">
        <v>3323.44129546541</v>
      </c>
      <c r="BL9" s="26" t="n">
        <v>586.147696268304</v>
      </c>
      <c r="BM9" s="31" t="n">
        <v>3109.53685022973</v>
      </c>
      <c r="BN9" s="26" t="n">
        <v>592.541165244962</v>
      </c>
      <c r="BO9" s="31" t="n">
        <v>3156.85223891828</v>
      </c>
    </row>
    <row r="10" customFormat="false" ht="16.5" hidden="false" customHeight="true" outlineLevel="0" collapsed="false">
      <c r="A10" s="36" t="s">
        <v>42</v>
      </c>
      <c r="B10" s="37" t="s">
        <v>43</v>
      </c>
      <c r="C10" s="38" t="e">
        <f aca="false">C11+C12+C13+C14+C16+C17</f>
        <v>#REF!</v>
      </c>
      <c r="D10" s="39" t="e">
        <f aca="false">#REF!</f>
        <v>#REF!</v>
      </c>
      <c r="E10" s="40" t="n">
        <v>1359.58311018591</v>
      </c>
      <c r="F10" s="39" t="n">
        <v>207.175631771776</v>
      </c>
      <c r="G10" s="41" t="n">
        <v>2386.81603423705</v>
      </c>
      <c r="H10" s="29" t="n">
        <v>404.936236190339</v>
      </c>
      <c r="I10" s="38" t="n">
        <v>1359.00027510991</v>
      </c>
      <c r="J10" s="29" t="n">
        <v>9.17674874842475</v>
      </c>
      <c r="K10" s="38" t="n">
        <v>2525.43151896304</v>
      </c>
      <c r="L10" s="26" t="n">
        <v>54.8598326867019</v>
      </c>
      <c r="M10" s="38" t="n">
        <v>1364.67245489308</v>
      </c>
      <c r="N10" s="26" t="n">
        <v>43.6891272148714</v>
      </c>
      <c r="O10" s="38" t="n">
        <v>1365.28522546473</v>
      </c>
      <c r="P10" s="26" t="n">
        <v>69.6112665316103</v>
      </c>
      <c r="Q10" s="42" t="n">
        <v>1364.92679473746</v>
      </c>
      <c r="R10" s="26" t="n">
        <v>27.4307498885224</v>
      </c>
      <c r="S10" s="43" t="n">
        <v>1364.71392480211</v>
      </c>
      <c r="T10" s="26" t="n">
        <v>44.1373117821189</v>
      </c>
      <c r="U10" s="38" t="n">
        <v>1366.48024093247</v>
      </c>
      <c r="V10" s="26" t="n">
        <v>58.4578511919798</v>
      </c>
      <c r="W10" s="38" t="n">
        <v>1365.83764467243</v>
      </c>
      <c r="X10" s="26" t="n">
        <v>102.365334870207</v>
      </c>
      <c r="Y10" s="38" t="n">
        <v>1364.87113160276</v>
      </c>
      <c r="Z10" s="26" t="n">
        <v>78.7553093435017</v>
      </c>
      <c r="AA10" s="38" t="n">
        <v>1360.19532544908</v>
      </c>
      <c r="AB10" s="26" t="n">
        <v>71.6447077814475</v>
      </c>
      <c r="AC10" s="38" t="n">
        <v>1364.661100599</v>
      </c>
      <c r="AD10" s="26" t="n">
        <v>716.481226658085</v>
      </c>
      <c r="AE10" s="44" t="n">
        <v>1363.16823945602</v>
      </c>
      <c r="AF10" s="26" t="n">
        <v>113.252619636939</v>
      </c>
      <c r="AG10" s="38" t="n">
        <v>1364.48939321613</v>
      </c>
      <c r="AH10" s="26" t="n">
        <v>91.3685459328745</v>
      </c>
      <c r="AI10" s="38" t="n">
        <v>1363.70964078917</v>
      </c>
      <c r="AJ10" s="26" t="n">
        <v>80.0734202406949</v>
      </c>
      <c r="AK10" s="38" t="n">
        <v>1364.11278093177</v>
      </c>
      <c r="AL10" s="26" t="n">
        <v>127.260921454701</v>
      </c>
      <c r="AM10" s="38" t="n">
        <v>1363.99701451984</v>
      </c>
      <c r="AN10" s="45" t="n">
        <v>329.359434985936</v>
      </c>
      <c r="AO10" s="26" t="n">
        <v>245.640532761894</v>
      </c>
      <c r="AP10" s="38" t="n">
        <v>1349.90443594659</v>
      </c>
      <c r="AQ10" s="26" t="n">
        <v>46.8610842581769</v>
      </c>
      <c r="AR10" s="38" t="n">
        <v>2479.34705664905</v>
      </c>
      <c r="AS10" s="34" t="n">
        <v>78.6021647924328</v>
      </c>
      <c r="AT10" s="44" t="n">
        <v>2524.91697226296</v>
      </c>
      <c r="AU10" s="26" t="n">
        <v>920.927544824245</v>
      </c>
      <c r="AV10" s="38" t="n">
        <v>2386.44090392393</v>
      </c>
      <c r="AW10" s="26" t="n">
        <v>522.64872741048</v>
      </c>
      <c r="AX10" s="38" t="n">
        <v>2386.52386945425</v>
      </c>
      <c r="AY10" s="26" t="n">
        <v>984.165343874363</v>
      </c>
      <c r="AZ10" s="38" t="n">
        <v>2386.43390852174</v>
      </c>
      <c r="BA10" s="26" t="n">
        <v>982.256278242662</v>
      </c>
      <c r="BB10" s="38" t="n">
        <v>2386.43410651764</v>
      </c>
      <c r="BC10" s="35" t="n">
        <v>49.2004507484613</v>
      </c>
      <c r="BD10" s="45" t="n">
        <v>2388.37139555638</v>
      </c>
      <c r="BE10" s="26" t="n">
        <v>196.91440400138</v>
      </c>
      <c r="BF10" s="44" t="n">
        <v>2386.84126062278</v>
      </c>
      <c r="BG10" s="38" t="e">
        <f aca="false"/>
        <v>#REF!</v>
      </c>
      <c r="BH10" s="26" t="n">
        <v>620.726974239154</v>
      </c>
      <c r="BI10" s="26" t="n">
        <v>2386.49355724396</v>
      </c>
      <c r="BJ10" s="26" t="n">
        <v>782.28165332191</v>
      </c>
      <c r="BK10" s="38" t="n">
        <v>2386.46019927367</v>
      </c>
      <c r="BL10" s="26" t="n">
        <v>449.865600201853</v>
      </c>
      <c r="BM10" s="46" t="n">
        <v>2386.55490823264</v>
      </c>
      <c r="BN10" s="26" t="n">
        <v>447.956534570152</v>
      </c>
      <c r="BO10" s="44" t="n">
        <v>2386.55585812547</v>
      </c>
    </row>
    <row r="11" customFormat="false" ht="12.75" hidden="false" customHeight="false" outlineLevel="0" collapsed="false">
      <c r="A11" s="47" t="s">
        <v>44</v>
      </c>
      <c r="B11" s="48" t="s">
        <v>45</v>
      </c>
      <c r="C11" s="49" t="e">
        <f aca="false">#REF!+#REF!</f>
        <v>#REF!</v>
      </c>
      <c r="D11" s="39" t="e">
        <f aca="false">#REF!</f>
        <v>#REF!</v>
      </c>
      <c r="E11" s="40" t="n">
        <v>849.421858474576</v>
      </c>
      <c r="F11" s="39" t="n">
        <v>162.861463925763</v>
      </c>
      <c r="G11" s="41" t="n">
        <v>1876.28414661017</v>
      </c>
      <c r="H11" s="29" t="n">
        <v>252.957829453729</v>
      </c>
      <c r="I11" s="38" t="n">
        <v>848.947881407271</v>
      </c>
      <c r="J11" s="29" t="n">
        <v>7.28270021898305</v>
      </c>
      <c r="K11" s="38" t="n">
        <v>2004.19137326124</v>
      </c>
      <c r="L11" s="26" t="n">
        <v>34.146758710678</v>
      </c>
      <c r="M11" s="38" t="n">
        <v>849.421858474576</v>
      </c>
      <c r="N11" s="26" t="n">
        <v>27.1814994711864</v>
      </c>
      <c r="O11" s="38" t="n">
        <v>849.421858474576</v>
      </c>
      <c r="P11" s="26" t="n">
        <v>43.3205147822034</v>
      </c>
      <c r="Q11" s="42" t="n">
        <v>849.421858474576</v>
      </c>
      <c r="R11" s="26" t="n">
        <v>17.073379355339</v>
      </c>
      <c r="S11" s="43" t="n">
        <v>849.421858474576</v>
      </c>
      <c r="T11" s="26" t="n">
        <v>27.4363260287288</v>
      </c>
      <c r="U11" s="42" t="n">
        <v>849.421858474576</v>
      </c>
      <c r="V11" s="26" t="n">
        <v>36.3552555427119</v>
      </c>
      <c r="W11" s="42" t="n">
        <v>849.421858474576</v>
      </c>
      <c r="X11" s="26" t="n">
        <v>63.7066393855932</v>
      </c>
      <c r="Y11" s="42" t="n">
        <v>849.421858474576</v>
      </c>
      <c r="Z11" s="26" t="n">
        <v>49.181525605678</v>
      </c>
      <c r="AA11" s="42" t="n">
        <v>849.421858474576</v>
      </c>
      <c r="AB11" s="26" t="n">
        <v>44.5946475699153</v>
      </c>
      <c r="AC11" s="38" t="n">
        <v>849.421858474576</v>
      </c>
      <c r="AD11" s="26" t="n">
        <v>446.456128814237</v>
      </c>
      <c r="AE11" s="44" t="n">
        <v>849.421858474576</v>
      </c>
      <c r="AF11" s="26" t="n">
        <v>70.5020142533898</v>
      </c>
      <c r="AG11" s="38" t="n">
        <v>849.421858474576</v>
      </c>
      <c r="AH11" s="26" t="n">
        <v>56.9112645177966</v>
      </c>
      <c r="AI11" s="38" t="n">
        <v>849.421858474576</v>
      </c>
      <c r="AJ11" s="26" t="n">
        <v>49.8610630924576</v>
      </c>
      <c r="AK11" s="38" t="n">
        <v>849.421858474576</v>
      </c>
      <c r="AL11" s="26" t="n">
        <v>79.251059395678</v>
      </c>
      <c r="AM11" s="38" t="n">
        <v>849.421858474576</v>
      </c>
      <c r="AN11" s="50" t="n">
        <v>241.052440789831</v>
      </c>
      <c r="AO11" s="26" t="n">
        <v>152.726050153729</v>
      </c>
      <c r="AP11" s="38" t="n">
        <v>839.297856380089</v>
      </c>
      <c r="AQ11" s="26" t="n">
        <v>36.9627976882203</v>
      </c>
      <c r="AR11" s="38" t="n">
        <v>1955.644115038</v>
      </c>
      <c r="AS11" s="34" t="n">
        <v>62.2862518728814</v>
      </c>
      <c r="AT11" s="44" t="n">
        <v>2000.80512932163</v>
      </c>
      <c r="AU11" s="26" t="n">
        <v>724.058052176864</v>
      </c>
      <c r="AV11" s="38" t="n">
        <v>1876.28414661017</v>
      </c>
      <c r="AW11" s="26" t="n">
        <v>410.906228107627</v>
      </c>
      <c r="AX11" s="38" t="n">
        <v>1876.28414661017</v>
      </c>
      <c r="AY11" s="26" t="n">
        <v>773.779582062034</v>
      </c>
      <c r="AZ11" s="38" t="n">
        <v>1876.28414661017</v>
      </c>
      <c r="BA11" s="26" t="n">
        <v>772.278554744746</v>
      </c>
      <c r="BB11" s="38" t="n">
        <v>1876.28414661017</v>
      </c>
      <c r="BC11" s="35" t="n">
        <v>38.6514534201695</v>
      </c>
      <c r="BD11" s="45" t="n">
        <v>1876.28414661017</v>
      </c>
      <c r="BE11" s="26" t="n">
        <v>154.793442095339</v>
      </c>
      <c r="BF11" s="44" t="n">
        <v>1876.28414661017</v>
      </c>
      <c r="BG11" s="38" t="n">
        <v>488.021506533305</v>
      </c>
      <c r="BH11" s="26" t="n">
        <v>488.021506533305</v>
      </c>
      <c r="BI11" s="26" t="n">
        <v>1876.28414661017</v>
      </c>
      <c r="BJ11" s="26" t="n">
        <v>615.045943258814</v>
      </c>
      <c r="BK11" s="38" t="n">
        <v>1876.28414661017</v>
      </c>
      <c r="BL11" s="26" t="n">
        <v>353.679561636017</v>
      </c>
      <c r="BM11" s="46" t="n">
        <v>1876.28414661017</v>
      </c>
      <c r="BN11" s="26" t="n">
        <v>352.178534318729</v>
      </c>
      <c r="BO11" s="44" t="n">
        <v>1876.28414661017</v>
      </c>
    </row>
    <row r="12" customFormat="false" ht="27.75" hidden="false" customHeight="true" outlineLevel="0" collapsed="false">
      <c r="A12" s="47" t="s">
        <v>46</v>
      </c>
      <c r="B12" s="48" t="s">
        <v>47</v>
      </c>
      <c r="C12" s="51" t="e">
        <f aca="false">#REF!+#REF!</f>
        <v>#REF!</v>
      </c>
      <c r="D12" s="39" t="e">
        <f aca="false">#REF!</f>
        <v>#REF!</v>
      </c>
      <c r="E12" s="39" t="n">
        <v>18.7618386440678</v>
      </c>
      <c r="F12" s="39" t="n">
        <v>1.62852759430508</v>
      </c>
      <c r="G12" s="41" t="n">
        <v>18.7618386440678</v>
      </c>
      <c r="H12" s="29" t="n">
        <v>5.58727554820339</v>
      </c>
      <c r="I12" s="38" t="n">
        <v>18.7513695453873</v>
      </c>
      <c r="J12" s="29" t="n">
        <v>0.0712949868474576</v>
      </c>
      <c r="K12" s="38" t="n">
        <v>19.6203047358719</v>
      </c>
      <c r="L12" s="26" t="n">
        <v>0.754225913491525</v>
      </c>
      <c r="M12" s="38" t="n">
        <v>18.7618386440678</v>
      </c>
      <c r="N12" s="26" t="n">
        <v>0.60037883661017</v>
      </c>
      <c r="O12" s="38" t="n">
        <v>18.7618386440678</v>
      </c>
      <c r="P12" s="26" t="n">
        <v>0.956853770847458</v>
      </c>
      <c r="Q12" s="42" t="n">
        <v>18.7618386440678</v>
      </c>
      <c r="R12" s="26" t="n">
        <v>0.377112956745763</v>
      </c>
      <c r="S12" s="43" t="n">
        <v>18.7618386440678</v>
      </c>
      <c r="T12" s="26" t="n">
        <v>0.60600738820339</v>
      </c>
      <c r="U12" s="42" t="n">
        <v>18.7618386440678</v>
      </c>
      <c r="V12" s="26" t="n">
        <v>0.803006693966102</v>
      </c>
      <c r="W12" s="42" t="n">
        <v>18.7618386440678</v>
      </c>
      <c r="X12" s="26" t="n">
        <v>1.40713789830508</v>
      </c>
      <c r="Y12" s="42" t="n">
        <v>18.7618386440678</v>
      </c>
      <c r="Z12" s="26" t="n">
        <v>1.08631045749153</v>
      </c>
      <c r="AA12" s="42" t="n">
        <v>18.7618386440678</v>
      </c>
      <c r="AB12" s="26" t="n">
        <v>0.984996528813559</v>
      </c>
      <c r="AC12" s="38" t="n">
        <v>18.7618386440678</v>
      </c>
      <c r="AD12" s="26" t="n">
        <v>9.86122239132203</v>
      </c>
      <c r="AE12" s="44" t="n">
        <v>18.7618386440678</v>
      </c>
      <c r="AF12" s="26" t="n">
        <v>1.55723260745763</v>
      </c>
      <c r="AG12" s="38" t="n">
        <v>18.7618386440678</v>
      </c>
      <c r="AH12" s="26" t="n">
        <v>1.25704318915254</v>
      </c>
      <c r="AI12" s="38" t="n">
        <v>18.7618386440678</v>
      </c>
      <c r="AJ12" s="26" t="n">
        <v>1.10131992840678</v>
      </c>
      <c r="AK12" s="38" t="n">
        <v>18.7618386440678</v>
      </c>
      <c r="AL12" s="26" t="n">
        <v>1.75047954549153</v>
      </c>
      <c r="AM12" s="38" t="n">
        <v>18.7618386440678</v>
      </c>
      <c r="AN12" s="52" t="n">
        <v>3.74765385762712</v>
      </c>
      <c r="AO12" s="26" t="n">
        <v>3.37337858820339</v>
      </c>
      <c r="AP12" s="38" t="n">
        <v>18.5382219666372</v>
      </c>
      <c r="AQ12" s="26" t="n">
        <v>0.369608221288136</v>
      </c>
      <c r="AR12" s="38" t="n">
        <v>19.5553959126357</v>
      </c>
      <c r="AS12" s="34" t="n">
        <v>0.609759755932203</v>
      </c>
      <c r="AT12" s="44" t="n">
        <v>19.587154639084</v>
      </c>
      <c r="AU12" s="26" t="n">
        <v>7.24019353274576</v>
      </c>
      <c r="AV12" s="38" t="n">
        <v>18.7618386440678</v>
      </c>
      <c r="AW12" s="26" t="n">
        <v>4.10884266305085</v>
      </c>
      <c r="AX12" s="38" t="n">
        <v>18.7618386440678</v>
      </c>
      <c r="AY12" s="26" t="n">
        <v>7.73738225681356</v>
      </c>
      <c r="AZ12" s="38" t="n">
        <v>18.7618386440678</v>
      </c>
      <c r="BA12" s="26" t="n">
        <v>7.72237278589831</v>
      </c>
      <c r="BB12" s="38" t="n">
        <v>18.7618386440678</v>
      </c>
      <c r="BC12" s="35" t="n">
        <v>0.386493876067797</v>
      </c>
      <c r="BD12" s="45" t="n">
        <v>18.7618386440678</v>
      </c>
      <c r="BE12" s="26" t="n">
        <v>1.54785168813559</v>
      </c>
      <c r="BF12" s="44" t="n">
        <v>18.7618386440678</v>
      </c>
      <c r="BG12" s="38" t="n">
        <v>4.87995423132203</v>
      </c>
      <c r="BH12" s="26" t="n">
        <v>4.87995423132203</v>
      </c>
      <c r="BI12" s="26" t="n">
        <v>18.7618386440678</v>
      </c>
      <c r="BJ12" s="26" t="n">
        <v>6.15013070752542</v>
      </c>
      <c r="BK12" s="38" t="n">
        <v>18.7618386440678</v>
      </c>
      <c r="BL12" s="26" t="n">
        <v>3.53660658440678</v>
      </c>
      <c r="BM12" s="46" t="n">
        <v>18.7618386440678</v>
      </c>
      <c r="BN12" s="26" t="n">
        <v>3.52159711349153</v>
      </c>
      <c r="BO12" s="44" t="n">
        <v>18.7618386440678</v>
      </c>
    </row>
    <row r="13" customFormat="false" ht="25.5" hidden="false" customHeight="false" outlineLevel="0" collapsed="false">
      <c r="A13" s="47" t="s">
        <v>48</v>
      </c>
      <c r="B13" s="48" t="s">
        <v>49</v>
      </c>
      <c r="C13" s="49" t="e">
        <f aca="false">#REF!+#REF!</f>
        <v>#REF!</v>
      </c>
      <c r="D13" s="39" t="e">
        <f aca="false">#REF!</f>
        <v>#REF!</v>
      </c>
      <c r="E13" s="40" t="n">
        <v>222.801398863872</v>
      </c>
      <c r="F13" s="39" t="n">
        <v>19.3391614213841</v>
      </c>
      <c r="G13" s="41" t="n">
        <v>222.801398863872</v>
      </c>
      <c r="H13" s="29" t="n">
        <v>66.3502565816612</v>
      </c>
      <c r="I13" s="38" t="n">
        <v>222.677075769792</v>
      </c>
      <c r="J13" s="29" t="n">
        <v>0.846645315682715</v>
      </c>
      <c r="K13" s="38" t="n">
        <v>232.995892578465</v>
      </c>
      <c r="L13" s="26" t="n">
        <v>8.95661623432767</v>
      </c>
      <c r="M13" s="38" t="n">
        <v>222.801398863872</v>
      </c>
      <c r="N13" s="26" t="n">
        <v>7.12964476364392</v>
      </c>
      <c r="O13" s="38" t="n">
        <v>222.801398863872</v>
      </c>
      <c r="P13" s="26" t="n">
        <v>11.3628713420575</v>
      </c>
      <c r="Q13" s="42" t="n">
        <v>222.801398863873</v>
      </c>
      <c r="R13" s="26" t="n">
        <v>4.47830811716384</v>
      </c>
      <c r="S13" s="43" t="n">
        <v>222.801398863872</v>
      </c>
      <c r="T13" s="26" t="n">
        <v>7.19648518330308</v>
      </c>
      <c r="U13" s="42" t="n">
        <v>222.801398863872</v>
      </c>
      <c r="V13" s="26" t="n">
        <v>9.53589987137374</v>
      </c>
      <c r="W13" s="42" t="n">
        <v>222.801398863872</v>
      </c>
      <c r="X13" s="26" t="n">
        <v>16.7101049147904</v>
      </c>
      <c r="Y13" s="42" t="n">
        <v>222.801398863872</v>
      </c>
      <c r="Z13" s="26" t="n">
        <v>12.9002009942182</v>
      </c>
      <c r="AA13" s="42" t="n">
        <v>222.801398863872</v>
      </c>
      <c r="AB13" s="26" t="n">
        <v>11.6970734403533</v>
      </c>
      <c r="AC13" s="38" t="n">
        <v>222.801398863872</v>
      </c>
      <c r="AD13" s="26" t="n">
        <v>117.104415242851</v>
      </c>
      <c r="AE13" s="44" t="n">
        <v>222.801398863872</v>
      </c>
      <c r="AF13" s="26" t="n">
        <v>18.4925161057014</v>
      </c>
      <c r="AG13" s="38" t="n">
        <v>222.801398863873</v>
      </c>
      <c r="AH13" s="26" t="n">
        <v>14.9276937238795</v>
      </c>
      <c r="AI13" s="38" t="n">
        <v>222.801398863872</v>
      </c>
      <c r="AJ13" s="26" t="n">
        <v>13.0784421133093</v>
      </c>
      <c r="AK13" s="38" t="n">
        <v>222.801398863872</v>
      </c>
      <c r="AL13" s="26" t="n">
        <v>20.7873705139993</v>
      </c>
      <c r="AM13" s="38" t="n">
        <v>222.801398863872</v>
      </c>
      <c r="AN13" s="50" t="n">
        <v>57.5588731006435</v>
      </c>
      <c r="AO13" s="26" t="n">
        <v>40.0596915157243</v>
      </c>
      <c r="AP13" s="38" t="n">
        <v>220.145896410941</v>
      </c>
      <c r="AQ13" s="26" t="n">
        <v>4.38918755761829</v>
      </c>
      <c r="AR13" s="38" t="n">
        <v>232.225084509491</v>
      </c>
      <c r="AS13" s="34" t="n">
        <v>7.24104546307586</v>
      </c>
      <c r="AT13" s="44" t="n">
        <v>232.602227113319</v>
      </c>
      <c r="AU13" s="26" t="n">
        <v>85.9790598215684</v>
      </c>
      <c r="AV13" s="38" t="n">
        <v>222.801398863872</v>
      </c>
      <c r="AW13" s="26" t="n">
        <v>48.7935063511881</v>
      </c>
      <c r="AX13" s="38" t="n">
        <v>222.801398863873</v>
      </c>
      <c r="AY13" s="26" t="n">
        <v>91.883296891461</v>
      </c>
      <c r="AZ13" s="38" t="n">
        <v>222.801398863872</v>
      </c>
      <c r="BA13" s="26" t="n">
        <v>91.7050557723699</v>
      </c>
      <c r="BB13" s="38" t="n">
        <v>222.801398863873</v>
      </c>
      <c r="BC13" s="35" t="n">
        <v>4.58970881659577</v>
      </c>
      <c r="BD13" s="45" t="n">
        <v>222.801398863873</v>
      </c>
      <c r="BE13" s="26" t="n">
        <v>18.3811154062695</v>
      </c>
      <c r="BF13" s="44" t="n">
        <v>222.801398863872</v>
      </c>
      <c r="BG13" s="38" t="n">
        <v>56.0757328424719</v>
      </c>
      <c r="BH13" s="26" t="n">
        <v>57.9506438444932</v>
      </c>
      <c r="BI13" s="26" t="n">
        <v>222.801398863872</v>
      </c>
      <c r="BJ13" s="26" t="n">
        <v>73.0342985475774</v>
      </c>
      <c r="BK13" s="38" t="n">
        <v>222.801398863872</v>
      </c>
      <c r="BL13" s="26" t="n">
        <v>41.99806368584</v>
      </c>
      <c r="BM13" s="46" t="n">
        <v>222.801398863872</v>
      </c>
      <c r="BN13" s="26" t="n">
        <v>41.8198225667489</v>
      </c>
      <c r="BO13" s="44" t="n">
        <v>222.801398863872</v>
      </c>
    </row>
    <row r="14" customFormat="false" ht="12.75" hidden="false" customHeight="false" outlineLevel="0" collapsed="false">
      <c r="A14" s="47" t="s">
        <v>50</v>
      </c>
      <c r="B14" s="48" t="s">
        <v>51</v>
      </c>
      <c r="C14" s="53" t="e">
        <f aca="false">#REF!+#REF!</f>
        <v>#REF!</v>
      </c>
      <c r="D14" s="39" t="e">
        <f aca="false">#REF!</f>
        <v>#REF!</v>
      </c>
      <c r="E14" s="40" t="n">
        <v>268.484655509001</v>
      </c>
      <c r="F14" s="39" t="n">
        <v>23.3044680981813</v>
      </c>
      <c r="G14" s="41" t="n">
        <v>268.484655509001</v>
      </c>
      <c r="H14" s="29" t="n">
        <v>79.9993700280025</v>
      </c>
      <c r="I14" s="38" t="n">
        <v>268.484655509001</v>
      </c>
      <c r="J14" s="29" t="n">
        <v>0.975602073512221</v>
      </c>
      <c r="K14" s="38" t="n">
        <v>268.484655508999</v>
      </c>
      <c r="L14" s="26" t="n">
        <v>10.7930831514618</v>
      </c>
      <c r="M14" s="38" t="n">
        <v>268.484655509001</v>
      </c>
      <c r="N14" s="26" t="n">
        <v>8.59150897628804</v>
      </c>
      <c r="O14" s="38" t="n">
        <v>268.484655509001</v>
      </c>
      <c r="P14" s="26" t="n">
        <v>13.6927174309591</v>
      </c>
      <c r="Q14" s="38" t="n">
        <v>268.484655509001</v>
      </c>
      <c r="R14" s="26" t="n">
        <v>5.39654157573092</v>
      </c>
      <c r="S14" s="54" t="n">
        <v>268.484655509001</v>
      </c>
      <c r="T14" s="26" t="n">
        <v>8.67205437294073</v>
      </c>
      <c r="U14" s="38" t="n">
        <v>268.484655509001</v>
      </c>
      <c r="V14" s="26" t="n">
        <v>11.4911432557852</v>
      </c>
      <c r="W14" s="38" t="n">
        <v>268.484655509001</v>
      </c>
      <c r="X14" s="26" t="n">
        <v>20.1363491631751</v>
      </c>
      <c r="Y14" s="38" t="n">
        <v>268.484655509001</v>
      </c>
      <c r="Z14" s="26" t="n">
        <v>15.5452615539712</v>
      </c>
      <c r="AA14" s="38" t="n">
        <v>268.484655509001</v>
      </c>
      <c r="AB14" s="26" t="n">
        <v>14.0954444142226</v>
      </c>
      <c r="AC14" s="38" t="n">
        <v>268.484655509001</v>
      </c>
      <c r="AD14" s="26" t="n">
        <v>141.115534935531</v>
      </c>
      <c r="AE14" s="44" t="n">
        <v>268.484655509001</v>
      </c>
      <c r="AF14" s="26" t="n">
        <v>22.2842264072471</v>
      </c>
      <c r="AG14" s="38" t="n">
        <v>268.484655509001</v>
      </c>
      <c r="AH14" s="26" t="n">
        <v>17.9884719191031</v>
      </c>
      <c r="AI14" s="38" t="n">
        <v>268.484655509001</v>
      </c>
      <c r="AJ14" s="26" t="n">
        <v>15.7600492783784</v>
      </c>
      <c r="AK14" s="38" t="n">
        <v>268.484655509001</v>
      </c>
      <c r="AL14" s="26" t="n">
        <v>25.0496183589898</v>
      </c>
      <c r="AM14" s="38" t="n">
        <v>268.484655509001</v>
      </c>
      <c r="AN14" s="55" t="n">
        <v>26.4586458720833</v>
      </c>
      <c r="AO14" s="26" t="n">
        <v>48.8558390219511</v>
      </c>
      <c r="AP14" s="38" t="n">
        <v>268.484655509001</v>
      </c>
      <c r="AQ14" s="26" t="n">
        <v>5.07451428798329</v>
      </c>
      <c r="AR14" s="38" t="n">
        <v>268.484655509001</v>
      </c>
      <c r="AS14" s="34" t="n">
        <v>8.3580867681538</v>
      </c>
      <c r="AT14" s="44" t="n">
        <v>268.484655509001</v>
      </c>
      <c r="AU14" s="26" t="n">
        <v>103.608228560924</v>
      </c>
      <c r="AV14" s="38" t="n">
        <v>268.484655509001</v>
      </c>
      <c r="AW14" s="26" t="n">
        <v>58.7981395564712</v>
      </c>
      <c r="AX14" s="38" t="n">
        <v>268.484655509001</v>
      </c>
      <c r="AY14" s="26" t="n">
        <v>110.723071931912</v>
      </c>
      <c r="AZ14" s="38" t="n">
        <v>268.484655509001</v>
      </c>
      <c r="BA14" s="26" t="n">
        <v>110.508284207505</v>
      </c>
      <c r="BB14" s="38" t="n">
        <v>268.484655509001</v>
      </c>
      <c r="BC14" s="35" t="n">
        <v>5.53078390348542</v>
      </c>
      <c r="BD14" s="45" t="n">
        <v>268.484655509001</v>
      </c>
      <c r="BE14" s="26" t="n">
        <v>22.1499840794926</v>
      </c>
      <c r="BF14" s="44" t="n">
        <v>268.484655509001</v>
      </c>
      <c r="BG14" s="38" t="n">
        <v>65.9779728749748</v>
      </c>
      <c r="BH14" s="26" t="n">
        <v>69.8328588978912</v>
      </c>
      <c r="BI14" s="26" t="n">
        <v>268.484655509001</v>
      </c>
      <c r="BJ14" s="26" t="n">
        <v>88.0092700758506</v>
      </c>
      <c r="BK14" s="38" t="n">
        <v>268.484655509001</v>
      </c>
      <c r="BL14" s="26" t="n">
        <v>50.6093575634467</v>
      </c>
      <c r="BM14" s="46" t="n">
        <v>268.484655509001</v>
      </c>
      <c r="BN14" s="26" t="n">
        <v>50.3945698390395</v>
      </c>
      <c r="BO14" s="44" t="n">
        <v>268.484655509001</v>
      </c>
    </row>
    <row r="15" customFormat="false" ht="12.75" hidden="false" customHeight="false" outlineLevel="0" collapsed="false">
      <c r="A15" s="47" t="s">
        <v>52</v>
      </c>
      <c r="B15" s="48" t="s">
        <v>53</v>
      </c>
      <c r="C15" s="56"/>
      <c r="D15" s="39" t="e">
        <f aca="false">#REF!</f>
        <v>#REF!</v>
      </c>
      <c r="E15" s="40" t="n">
        <v>0</v>
      </c>
      <c r="F15" s="39" t="n">
        <v>0</v>
      </c>
      <c r="G15" s="41" t="n">
        <v>0</v>
      </c>
      <c r="H15" s="29" t="n">
        <v>0</v>
      </c>
      <c r="I15" s="38" t="n">
        <v>0</v>
      </c>
      <c r="J15" s="29" t="n">
        <v>0</v>
      </c>
      <c r="K15" s="38" t="n">
        <v>0</v>
      </c>
      <c r="L15" s="26" t="n">
        <v>0</v>
      </c>
      <c r="M15" s="38" t="n">
        <v>0</v>
      </c>
      <c r="N15" s="26" t="n">
        <v>0</v>
      </c>
      <c r="O15" s="38" t="n">
        <v>0</v>
      </c>
      <c r="P15" s="26" t="n">
        <v>0</v>
      </c>
      <c r="Q15" s="38" t="n">
        <v>0</v>
      </c>
      <c r="R15" s="26" t="n">
        <v>0</v>
      </c>
      <c r="S15" s="54" t="n">
        <v>0</v>
      </c>
      <c r="T15" s="26" t="n">
        <v>0</v>
      </c>
      <c r="U15" s="38" t="n">
        <v>0</v>
      </c>
      <c r="V15" s="26" t="n">
        <v>0</v>
      </c>
      <c r="W15" s="38" t="n">
        <v>0</v>
      </c>
      <c r="X15" s="26" t="n">
        <v>0</v>
      </c>
      <c r="Y15" s="38" t="n">
        <v>0</v>
      </c>
      <c r="Z15" s="26" t="n">
        <v>0</v>
      </c>
      <c r="AA15" s="38" t="n">
        <v>0</v>
      </c>
      <c r="AB15" s="26" t="n">
        <v>0</v>
      </c>
      <c r="AC15" s="38" t="n">
        <v>0</v>
      </c>
      <c r="AD15" s="26" t="n">
        <v>0</v>
      </c>
      <c r="AE15" s="44" t="n">
        <v>0</v>
      </c>
      <c r="AF15" s="26" t="n">
        <v>0</v>
      </c>
      <c r="AG15" s="38" t="n">
        <v>0</v>
      </c>
      <c r="AH15" s="26" t="n">
        <v>0</v>
      </c>
      <c r="AI15" s="38" t="n">
        <v>0</v>
      </c>
      <c r="AJ15" s="26" t="n">
        <v>0</v>
      </c>
      <c r="AK15" s="38" t="n">
        <v>0</v>
      </c>
      <c r="AL15" s="26" t="n">
        <v>0</v>
      </c>
      <c r="AM15" s="38" t="n">
        <v>0</v>
      </c>
      <c r="AN15" s="57"/>
      <c r="AO15" s="26" t="n">
        <v>0</v>
      </c>
      <c r="AP15" s="38" t="n">
        <v>0</v>
      </c>
      <c r="AQ15" s="26" t="n">
        <v>0</v>
      </c>
      <c r="AR15" s="38" t="n">
        <v>0</v>
      </c>
      <c r="AS15" s="34" t="n">
        <v>0</v>
      </c>
      <c r="AT15" s="44" t="n">
        <v>0</v>
      </c>
      <c r="AU15" s="26" t="n">
        <v>0</v>
      </c>
      <c r="AV15" s="38" t="n">
        <v>0</v>
      </c>
      <c r="AW15" s="26" t="n">
        <v>0</v>
      </c>
      <c r="AX15" s="38" t="n">
        <v>0</v>
      </c>
      <c r="AY15" s="26" t="n">
        <v>0</v>
      </c>
      <c r="AZ15" s="38" t="n">
        <v>0</v>
      </c>
      <c r="BA15" s="26" t="n">
        <v>0</v>
      </c>
      <c r="BB15" s="38" t="n">
        <v>0</v>
      </c>
      <c r="BC15" s="35" t="n">
        <v>0</v>
      </c>
      <c r="BD15" s="45" t="n">
        <v>0</v>
      </c>
      <c r="BE15" s="26" t="n">
        <v>0</v>
      </c>
      <c r="BF15" s="44" t="n">
        <v>0</v>
      </c>
      <c r="BG15" s="38" t="n">
        <v>0</v>
      </c>
      <c r="BH15" s="26" t="n">
        <v>0</v>
      </c>
      <c r="BI15" s="26" t="n">
        <v>0</v>
      </c>
      <c r="BJ15" s="26" t="n">
        <v>0</v>
      </c>
      <c r="BK15" s="38" t="n">
        <v>0</v>
      </c>
      <c r="BL15" s="26" t="n">
        <v>0</v>
      </c>
      <c r="BM15" s="46" t="n">
        <v>0</v>
      </c>
      <c r="BN15" s="26" t="n">
        <v>0</v>
      </c>
      <c r="BO15" s="44" t="n">
        <v>0</v>
      </c>
    </row>
    <row r="16" customFormat="false" ht="12.75" hidden="false" customHeight="false" outlineLevel="0" collapsed="false">
      <c r="A16" s="47" t="s">
        <v>54</v>
      </c>
      <c r="B16" s="48" t="s">
        <v>55</v>
      </c>
      <c r="C16" s="58" t="e">
        <f aca="false">#REF!+#REF!</f>
        <v>#REF!</v>
      </c>
      <c r="D16" s="39" t="e">
        <f aca="false">#REF!</f>
        <v>#REF!</v>
      </c>
      <c r="E16" s="40" t="n">
        <v>0.113358694395189</v>
      </c>
      <c r="F16" s="39" t="n">
        <v>0.0420107321428571</v>
      </c>
      <c r="G16" s="41" t="n">
        <v>0.483994609940751</v>
      </c>
      <c r="H16" s="29" t="n">
        <v>0.0415045787435456</v>
      </c>
      <c r="I16" s="38" t="n">
        <v>0.139292878457749</v>
      </c>
      <c r="J16" s="29" t="n">
        <v>0.000506153399311538</v>
      </c>
      <c r="K16" s="38" t="n">
        <v>0.13929287845775</v>
      </c>
      <c r="L16" s="26" t="n">
        <v>0.209148676742857</v>
      </c>
      <c r="M16" s="38" t="n">
        <v>5.20270340156361</v>
      </c>
      <c r="N16" s="26" t="n">
        <v>0.186095167142857</v>
      </c>
      <c r="O16" s="38" t="n">
        <v>5.81547397321429</v>
      </c>
      <c r="P16" s="26" t="n">
        <v>0.278309205542857</v>
      </c>
      <c r="Q16" s="38" t="n">
        <v>5.45704324593838</v>
      </c>
      <c r="R16" s="26" t="n">
        <v>0.105407883542857</v>
      </c>
      <c r="S16" s="54" t="n">
        <v>5.24417331058991</v>
      </c>
      <c r="T16" s="26" t="n">
        <v>0.226438808942857</v>
      </c>
      <c r="U16" s="38" t="n">
        <v>7.01048944095533</v>
      </c>
      <c r="V16" s="26" t="n">
        <v>0.272545828142857</v>
      </c>
      <c r="W16" s="38" t="n">
        <v>6.36789318090788</v>
      </c>
      <c r="X16" s="26" t="n">
        <v>0.405103508342857</v>
      </c>
      <c r="Y16" s="38" t="n">
        <v>5.4013801112381</v>
      </c>
      <c r="Z16" s="26" t="n">
        <v>0.0420107321428571</v>
      </c>
      <c r="AA16" s="38" t="n">
        <v>0.7255739575623</v>
      </c>
      <c r="AB16" s="26" t="n">
        <v>0.272545828142857</v>
      </c>
      <c r="AC16" s="38" t="n">
        <v>5.19134910748299</v>
      </c>
      <c r="AD16" s="26" t="n">
        <v>1.94392527414286</v>
      </c>
      <c r="AE16" s="44" t="n">
        <v>3.69848796450315</v>
      </c>
      <c r="AF16" s="26" t="n">
        <v>0.416630263142857</v>
      </c>
      <c r="AG16" s="38" t="n">
        <v>5.01964172461274</v>
      </c>
      <c r="AH16" s="26" t="n">
        <v>0.284072582942857</v>
      </c>
      <c r="AI16" s="38" t="n">
        <v>4.23988929765459</v>
      </c>
      <c r="AJ16" s="26" t="n">
        <v>0.272545828142857</v>
      </c>
      <c r="AK16" s="38" t="n">
        <v>4.6430294402531</v>
      </c>
      <c r="AL16" s="26" t="n">
        <v>0.422393640542857</v>
      </c>
      <c r="AM16" s="38" t="n">
        <v>4.52726302832644</v>
      </c>
      <c r="AN16" s="52" t="n">
        <v>0.541821365751724</v>
      </c>
      <c r="AO16" s="26" t="n">
        <v>0.625573482286359</v>
      </c>
      <c r="AP16" s="38" t="n">
        <v>3.43780567992611</v>
      </c>
      <c r="AQ16" s="26" t="n">
        <v>0.064976503066896</v>
      </c>
      <c r="AR16" s="38" t="n">
        <v>3.43780567992611</v>
      </c>
      <c r="AS16" s="34" t="n">
        <v>0.107020932389602</v>
      </c>
      <c r="AT16" s="44" t="n">
        <v>3.43780567992611</v>
      </c>
      <c r="AU16" s="26" t="n">
        <v>0.0420107321428571</v>
      </c>
      <c r="AV16" s="38" t="n">
        <v>0.10886429682005</v>
      </c>
      <c r="AW16" s="26" t="n">
        <v>0.0420107321428571</v>
      </c>
      <c r="AX16" s="38" t="n">
        <v>0.191829827136334</v>
      </c>
      <c r="AY16" s="26" t="n">
        <v>0.0420107321428571</v>
      </c>
      <c r="AZ16" s="38" t="n">
        <v>0.101868894623805</v>
      </c>
      <c r="BA16" s="26" t="n">
        <v>0.0420107321428571</v>
      </c>
      <c r="BB16" s="38" t="n">
        <v>0.102066890531723</v>
      </c>
      <c r="BC16" s="35" t="n">
        <v>0.0420107321428571</v>
      </c>
      <c r="BD16" s="45" t="n">
        <v>2.03935592926491</v>
      </c>
      <c r="BE16" s="26" t="n">
        <v>0.0420107321428571</v>
      </c>
      <c r="BF16" s="44" t="n">
        <v>0.509220995670996</v>
      </c>
      <c r="BG16" s="38" t="n">
        <v>0.0303453375</v>
      </c>
      <c r="BH16" s="26" t="n">
        <v>0.0420107321428571</v>
      </c>
      <c r="BI16" s="26" t="n">
        <v>0.161517616850662</v>
      </c>
      <c r="BJ16" s="26" t="n">
        <v>0.0420107321428571</v>
      </c>
      <c r="BK16" s="38" t="n">
        <v>0.128159646561492</v>
      </c>
      <c r="BL16" s="26" t="n">
        <v>0.0420107321428571</v>
      </c>
      <c r="BM16" s="46" t="n">
        <v>0.222868605532399</v>
      </c>
      <c r="BN16" s="26" t="n">
        <v>0.0420107321428571</v>
      </c>
      <c r="BO16" s="44" t="n">
        <v>0.22381849836365</v>
      </c>
    </row>
    <row r="17" customFormat="false" ht="25.5" hidden="false" customHeight="false" outlineLevel="0" collapsed="false">
      <c r="A17" s="59" t="s">
        <v>52</v>
      </c>
      <c r="B17" s="37" t="s">
        <v>56</v>
      </c>
      <c r="C17" s="60" t="e">
        <f aca="false">#REF!+#REF!</f>
        <v>#REF!</v>
      </c>
      <c r="D17" s="39" t="e">
        <f aca="false">#REF!</f>
        <v>#REF!</v>
      </c>
      <c r="E17" s="39" t="n">
        <v>0</v>
      </c>
      <c r="F17" s="39" t="n">
        <v>0</v>
      </c>
      <c r="G17" s="41" t="n">
        <v>0</v>
      </c>
      <c r="H17" s="29" t="n">
        <v>0</v>
      </c>
      <c r="I17" s="61" t="n">
        <v>0</v>
      </c>
      <c r="J17" s="29" t="n">
        <v>0</v>
      </c>
      <c r="K17" s="61" t="n">
        <v>0</v>
      </c>
      <c r="L17" s="26" t="n">
        <v>0</v>
      </c>
      <c r="M17" s="61" t="n">
        <v>0</v>
      </c>
      <c r="N17" s="26" t="n">
        <v>0</v>
      </c>
      <c r="O17" s="61" t="n">
        <v>0</v>
      </c>
      <c r="P17" s="26" t="n">
        <v>0</v>
      </c>
      <c r="Q17" s="61" t="n">
        <v>0</v>
      </c>
      <c r="R17" s="26" t="n">
        <v>0</v>
      </c>
      <c r="S17" s="62" t="n">
        <v>0</v>
      </c>
      <c r="T17" s="26" t="n">
        <v>0</v>
      </c>
      <c r="U17" s="61" t="n">
        <v>0</v>
      </c>
      <c r="V17" s="26" t="n">
        <v>0</v>
      </c>
      <c r="W17" s="61" t="n">
        <v>0</v>
      </c>
      <c r="X17" s="26" t="n">
        <v>0</v>
      </c>
      <c r="Y17" s="61" t="n">
        <v>0</v>
      </c>
      <c r="Z17" s="26" t="n">
        <v>0</v>
      </c>
      <c r="AA17" s="61" t="n">
        <v>0</v>
      </c>
      <c r="AB17" s="26" t="n">
        <v>0</v>
      </c>
      <c r="AC17" s="61" t="n">
        <v>0</v>
      </c>
      <c r="AD17" s="26" t="n">
        <v>0</v>
      </c>
      <c r="AE17" s="41" t="n">
        <v>0</v>
      </c>
      <c r="AF17" s="26" t="n">
        <v>0</v>
      </c>
      <c r="AG17" s="61" t="n">
        <v>0</v>
      </c>
      <c r="AH17" s="26" t="n">
        <v>0</v>
      </c>
      <c r="AI17" s="61" t="n">
        <v>0</v>
      </c>
      <c r="AJ17" s="26" t="n">
        <v>0</v>
      </c>
      <c r="AK17" s="61" t="n">
        <v>0</v>
      </c>
      <c r="AL17" s="26" t="n">
        <v>0</v>
      </c>
      <c r="AM17" s="61" t="n">
        <v>0</v>
      </c>
      <c r="AN17" s="63" t="n">
        <v>0</v>
      </c>
      <c r="AO17" s="26" t="n">
        <v>0</v>
      </c>
      <c r="AP17" s="61" t="n">
        <v>0</v>
      </c>
      <c r="AQ17" s="26" t="n">
        <v>0</v>
      </c>
      <c r="AR17" s="61" t="n">
        <v>0</v>
      </c>
      <c r="AS17" s="34" t="n">
        <v>0</v>
      </c>
      <c r="AT17" s="41" t="n">
        <v>0</v>
      </c>
      <c r="AU17" s="26" t="n">
        <v>0</v>
      </c>
      <c r="AV17" s="61" t="n">
        <v>0</v>
      </c>
      <c r="AW17" s="26" t="n">
        <v>0</v>
      </c>
      <c r="AX17" s="61" t="n">
        <v>0</v>
      </c>
      <c r="AY17" s="26" t="n">
        <v>0</v>
      </c>
      <c r="AZ17" s="61" t="n">
        <v>0</v>
      </c>
      <c r="BA17" s="26" t="n">
        <v>0</v>
      </c>
      <c r="BB17" s="61" t="n">
        <v>0</v>
      </c>
      <c r="BC17" s="35" t="n">
        <v>0</v>
      </c>
      <c r="BD17" s="60" t="n">
        <v>0</v>
      </c>
      <c r="BE17" s="26" t="n">
        <v>0</v>
      </c>
      <c r="BF17" s="41" t="n">
        <v>0</v>
      </c>
      <c r="BG17" s="61" t="n">
        <v>0</v>
      </c>
      <c r="BH17" s="26" t="n">
        <v>0</v>
      </c>
      <c r="BI17" s="26" t="n">
        <v>0</v>
      </c>
      <c r="BJ17" s="26" t="n">
        <v>0</v>
      </c>
      <c r="BK17" s="61" t="n">
        <v>0</v>
      </c>
      <c r="BL17" s="26" t="n">
        <v>0</v>
      </c>
      <c r="BM17" s="64" t="n">
        <v>0</v>
      </c>
      <c r="BN17" s="26" t="n">
        <v>0</v>
      </c>
      <c r="BO17" s="41" t="n">
        <v>0</v>
      </c>
    </row>
    <row r="18" customFormat="false" ht="19.5" hidden="false" customHeight="true" outlineLevel="0" collapsed="false">
      <c r="A18" s="65" t="s">
        <v>57</v>
      </c>
      <c r="B18" s="37" t="s">
        <v>58</v>
      </c>
      <c r="C18" s="45" t="e">
        <f aca="false">#REF!+#REF!</f>
        <v>#REF!</v>
      </c>
      <c r="D18" s="39" t="e">
        <f aca="false">#REF!</f>
        <v>#REF!</v>
      </c>
      <c r="E18" s="39" t="n">
        <v>337.610364795107</v>
      </c>
      <c r="F18" s="39" t="n">
        <v>29.3045796642153</v>
      </c>
      <c r="G18" s="41" t="n">
        <v>337.610364795107</v>
      </c>
      <c r="H18" s="29" t="n">
        <v>100.596499443624</v>
      </c>
      <c r="I18" s="61" t="n">
        <v>337.610364795107</v>
      </c>
      <c r="J18" s="29" t="n">
        <v>1.22678657858079</v>
      </c>
      <c r="K18" s="38" t="n">
        <v>337.610364795109</v>
      </c>
      <c r="L18" s="26" t="n">
        <v>13.5719366647633</v>
      </c>
      <c r="M18" s="38" t="n">
        <v>337.610364795107</v>
      </c>
      <c r="N18" s="26" t="n">
        <v>10.8035316734434</v>
      </c>
      <c r="O18" s="38" t="n">
        <v>337.610364795107</v>
      </c>
      <c r="P18" s="26" t="n">
        <v>17.2181286045505</v>
      </c>
      <c r="Q18" s="38" t="n">
        <v>337.610364795107</v>
      </c>
      <c r="R18" s="26" t="n">
        <v>6.78596833238166</v>
      </c>
      <c r="S18" s="54" t="n">
        <v>337.610364795107</v>
      </c>
      <c r="T18" s="26" t="n">
        <v>10.904814782882</v>
      </c>
      <c r="U18" s="38" t="n">
        <v>337.610364795107</v>
      </c>
      <c r="V18" s="26" t="n">
        <v>14.4497236132306</v>
      </c>
      <c r="W18" s="38" t="n">
        <v>337.610364795107</v>
      </c>
      <c r="X18" s="26" t="n">
        <v>25.3207773596331</v>
      </c>
      <c r="Y18" s="38" t="n">
        <v>337.610364795107</v>
      </c>
      <c r="Z18" s="26" t="n">
        <v>19.5476401216367</v>
      </c>
      <c r="AA18" s="38" t="n">
        <v>337.610364795107</v>
      </c>
      <c r="AB18" s="26" t="n">
        <v>17.7245441517431</v>
      </c>
      <c r="AC18" s="38" t="n">
        <v>337.610364795107</v>
      </c>
      <c r="AD18" s="26" t="n">
        <v>177.448007736308</v>
      </c>
      <c r="AE18" s="44" t="n">
        <v>337.610364795107</v>
      </c>
      <c r="AF18" s="26" t="n">
        <v>28.0216602779939</v>
      </c>
      <c r="AG18" s="38" t="n">
        <v>337.610364795107</v>
      </c>
      <c r="AH18" s="26" t="n">
        <v>22.6198944412722</v>
      </c>
      <c r="AI18" s="38" t="n">
        <v>337.610364795107</v>
      </c>
      <c r="AJ18" s="26" t="n">
        <v>19.8177284134728</v>
      </c>
      <c r="AK18" s="38" t="n">
        <v>337.610364795107</v>
      </c>
      <c r="AL18" s="26" t="n">
        <v>31.4990470353835</v>
      </c>
      <c r="AM18" s="38" t="n">
        <v>337.610364795107</v>
      </c>
      <c r="AN18" s="45" t="n">
        <v>47.880382830272</v>
      </c>
      <c r="AO18" s="26" t="n">
        <v>61.4345635630525</v>
      </c>
      <c r="AP18" s="38" t="n">
        <v>337.610364795107</v>
      </c>
      <c r="AQ18" s="26" t="n">
        <v>6.3810299202242</v>
      </c>
      <c r="AR18" s="38" t="n">
        <v>337.610364795107</v>
      </c>
      <c r="AS18" s="34" t="n">
        <v>10.5100111491883</v>
      </c>
      <c r="AT18" s="44" t="n">
        <v>337.610364795108</v>
      </c>
      <c r="AU18" s="26" t="n">
        <v>130.283839774432</v>
      </c>
      <c r="AV18" s="38" t="n">
        <v>337.610364795107</v>
      </c>
      <c r="AW18" s="26" t="n">
        <v>73.9366698901285</v>
      </c>
      <c r="AX18" s="38" t="n">
        <v>337.610364795107</v>
      </c>
      <c r="AY18" s="26" t="n">
        <v>139.230514441502</v>
      </c>
      <c r="AZ18" s="38" t="n">
        <v>337.610364795107</v>
      </c>
      <c r="BA18" s="26" t="n">
        <v>138.960426149666</v>
      </c>
      <c r="BB18" s="38" t="n">
        <v>337.610364795107</v>
      </c>
      <c r="BC18" s="35" t="n">
        <v>6.95477351477921</v>
      </c>
      <c r="BD18" s="45" t="n">
        <v>337.610364795107</v>
      </c>
      <c r="BE18" s="26" t="n">
        <v>27.8528550955964</v>
      </c>
      <c r="BF18" s="44" t="n">
        <v>337.610364795107</v>
      </c>
      <c r="BG18" s="38" t="n">
        <v>63.7471426638218</v>
      </c>
      <c r="BH18" s="26" t="n">
        <v>87.8124558832074</v>
      </c>
      <c r="BI18" s="26" t="n">
        <v>337.610364795107</v>
      </c>
      <c r="BJ18" s="26" t="n">
        <v>110.668677579836</v>
      </c>
      <c r="BK18" s="38" t="n">
        <v>337.610364795107</v>
      </c>
      <c r="BL18" s="26" t="n">
        <v>63.6395537638778</v>
      </c>
      <c r="BM18" s="46" t="n">
        <v>337.610364795107</v>
      </c>
      <c r="BN18" s="26" t="n">
        <v>63.3694654720417</v>
      </c>
      <c r="BO18" s="44" t="n">
        <v>337.610364795107</v>
      </c>
    </row>
    <row r="19" customFormat="false" ht="12.75" hidden="false" customHeight="false" outlineLevel="0" collapsed="false">
      <c r="A19" s="65" t="s">
        <v>59</v>
      </c>
      <c r="B19" s="37" t="s">
        <v>60</v>
      </c>
      <c r="C19" s="45" t="e">
        <f aca="false">#REF!+#REF!</f>
        <v>#REF!</v>
      </c>
      <c r="D19" s="39" t="e">
        <f aca="false">#REF!</f>
        <v>#REF!</v>
      </c>
      <c r="E19" s="40" t="n">
        <v>161.631298238664</v>
      </c>
      <c r="F19" s="39" t="n">
        <v>11.5115702769583</v>
      </c>
      <c r="G19" s="41" t="n">
        <v>132.621777384312</v>
      </c>
      <c r="H19" s="29" t="n">
        <v>46.3920132206518</v>
      </c>
      <c r="I19" s="38" t="n">
        <v>155.695522146685</v>
      </c>
      <c r="J19" s="29" t="n">
        <v>0.565756258788438</v>
      </c>
      <c r="K19" s="38" t="n">
        <v>155.695522146685</v>
      </c>
      <c r="L19" s="26" t="n">
        <v>7.58699802277392</v>
      </c>
      <c r="M19" s="38" t="n">
        <v>188.731294098854</v>
      </c>
      <c r="N19" s="26" t="n">
        <v>6.9448443837844</v>
      </c>
      <c r="O19" s="38" t="n">
        <v>217.026386993262</v>
      </c>
      <c r="P19" s="26" t="n">
        <v>8.77989837675573</v>
      </c>
      <c r="Q19" s="38" t="n">
        <v>172.154870132465</v>
      </c>
      <c r="R19" s="26" t="n">
        <v>6.38482867315014</v>
      </c>
      <c r="S19" s="54" t="n">
        <v>317.653167818415</v>
      </c>
      <c r="T19" s="26" t="n">
        <v>6.84564071170166</v>
      </c>
      <c r="U19" s="38" t="n">
        <v>211.939340919556</v>
      </c>
      <c r="V19" s="26" t="n">
        <v>7.90647296564774</v>
      </c>
      <c r="W19" s="38" t="n">
        <v>184.730676767471</v>
      </c>
      <c r="X19" s="26" t="n">
        <v>10.2004322133422</v>
      </c>
      <c r="Y19" s="38" t="n">
        <v>136.005762844563</v>
      </c>
      <c r="Z19" s="26" t="n">
        <v>8.21238431757405</v>
      </c>
      <c r="AA19" s="38" t="n">
        <v>141.837380268982</v>
      </c>
      <c r="AB19" s="26" t="n">
        <v>5.27675069375508</v>
      </c>
      <c r="AC19" s="38" t="n">
        <v>100.509537023906</v>
      </c>
      <c r="AD19" s="26" t="n">
        <v>41.3818794710585</v>
      </c>
      <c r="AE19" s="44" t="n">
        <v>78.7326473954689</v>
      </c>
      <c r="AF19" s="26" t="n">
        <v>12.3567365783438</v>
      </c>
      <c r="AG19" s="38" t="n">
        <v>148.876344317395</v>
      </c>
      <c r="AH19" s="26" t="n">
        <v>9.33005757552676</v>
      </c>
      <c r="AI19" s="38" t="n">
        <v>139.254590679504</v>
      </c>
      <c r="AJ19" s="26" t="n">
        <v>9.05431330175906</v>
      </c>
      <c r="AK19" s="38" t="n">
        <v>154.247245345129</v>
      </c>
      <c r="AL19" s="26" t="n">
        <v>12.7375280071632</v>
      </c>
      <c r="AM19" s="38" t="n">
        <v>136.522272316862</v>
      </c>
      <c r="AN19" s="45" t="n">
        <v>47.3127437740447</v>
      </c>
      <c r="AO19" s="26" t="n">
        <v>14.3488000294702</v>
      </c>
      <c r="AP19" s="38" t="n">
        <v>78.8530646490164</v>
      </c>
      <c r="AQ19" s="26" t="n">
        <v>1.49036823893754</v>
      </c>
      <c r="AR19" s="38" t="n">
        <v>78.8530646490164</v>
      </c>
      <c r="AS19" s="34" t="n">
        <v>2.45474273016405</v>
      </c>
      <c r="AT19" s="44" t="n">
        <v>78.8530646490164</v>
      </c>
      <c r="AU19" s="26" t="n">
        <v>105.392967670047</v>
      </c>
      <c r="AV19" s="38" t="n">
        <v>273.10953011155</v>
      </c>
      <c r="AW19" s="26" t="n">
        <v>103.654906656965</v>
      </c>
      <c r="AX19" s="38" t="n">
        <v>473.3100760592</v>
      </c>
      <c r="AY19" s="26" t="n">
        <v>120.867451812745</v>
      </c>
      <c r="AZ19" s="38" t="n">
        <v>293.083054832069</v>
      </c>
      <c r="BA19" s="26" t="n">
        <v>78.9901261501941</v>
      </c>
      <c r="BB19" s="38" t="n">
        <v>191.909927478606</v>
      </c>
      <c r="BC19" s="35" t="n">
        <v>2.35218657299402</v>
      </c>
      <c r="BD19" s="45" t="n">
        <v>114.183814223011</v>
      </c>
      <c r="BE19" s="26" t="n">
        <v>13.7932836263223</v>
      </c>
      <c r="BF19" s="44" t="n">
        <v>167.191316682694</v>
      </c>
      <c r="BG19" s="38" t="n">
        <v>45.9812276058332</v>
      </c>
      <c r="BH19" s="26" t="n">
        <v>51.3394391512409</v>
      </c>
      <c r="BI19" s="26" t="n">
        <v>197.38346463376</v>
      </c>
      <c r="BJ19" s="26" t="n">
        <v>191.382179285779</v>
      </c>
      <c r="BK19" s="38" t="n">
        <v>583.838252854726</v>
      </c>
      <c r="BL19" s="26" t="n">
        <v>69.7146700974226</v>
      </c>
      <c r="BM19" s="46" t="n">
        <v>369.839098660067</v>
      </c>
      <c r="BN19" s="26" t="n">
        <v>78.2997189804523</v>
      </c>
      <c r="BO19" s="44" t="n">
        <v>417.153537455793</v>
      </c>
    </row>
    <row r="20" customFormat="false" ht="12.75" hidden="false" customHeight="false" outlineLevel="0" collapsed="false">
      <c r="A20" s="59" t="s">
        <v>61</v>
      </c>
      <c r="B20" s="37" t="s">
        <v>62</v>
      </c>
      <c r="C20" s="45" t="e">
        <f aca="false">#REF!+#REF!</f>
        <v>#REF!</v>
      </c>
      <c r="D20" s="39" t="e">
        <f aca="false">#REF!</f>
        <v>#REF!</v>
      </c>
      <c r="E20" s="40" t="n">
        <v>74.2742802549236</v>
      </c>
      <c r="F20" s="39" t="n">
        <v>6.44700752612737</v>
      </c>
      <c r="G20" s="41" t="n">
        <v>74.2742802549236</v>
      </c>
      <c r="H20" s="29" t="n">
        <v>22.1312298775972</v>
      </c>
      <c r="I20" s="38" t="n">
        <v>74.2742802549236</v>
      </c>
      <c r="J20" s="29" t="n">
        <v>0.269893047287773</v>
      </c>
      <c r="K20" s="38" t="n">
        <v>74.2742802549241</v>
      </c>
      <c r="L20" s="26" t="n">
        <v>2.98582606624793</v>
      </c>
      <c r="M20" s="38" t="n">
        <v>74.2742802549236</v>
      </c>
      <c r="N20" s="26" t="n">
        <v>2.37677696815756</v>
      </c>
      <c r="O20" s="38" t="n">
        <v>74.2742802549236</v>
      </c>
      <c r="P20" s="26" t="n">
        <v>3.78798829300111</v>
      </c>
      <c r="Q20" s="38" t="n">
        <v>74.2742802549236</v>
      </c>
      <c r="R20" s="26" t="n">
        <v>1.49291303312397</v>
      </c>
      <c r="S20" s="54" t="n">
        <v>74.2742802549236</v>
      </c>
      <c r="T20" s="26" t="n">
        <v>2.39905925223403</v>
      </c>
      <c r="U20" s="38" t="n">
        <v>74.2742802549236</v>
      </c>
      <c r="V20" s="26" t="n">
        <v>3.17893919491073</v>
      </c>
      <c r="W20" s="38" t="n">
        <v>74.2742802549236</v>
      </c>
      <c r="X20" s="26" t="n">
        <v>5.57057101911927</v>
      </c>
      <c r="Y20" s="38" t="n">
        <v>74.2742802549236</v>
      </c>
      <c r="Z20" s="26" t="n">
        <v>4.30048082676008</v>
      </c>
      <c r="AA20" s="38" t="n">
        <v>74.2742802549236</v>
      </c>
      <c r="AB20" s="26" t="n">
        <v>3.89939971338349</v>
      </c>
      <c r="AC20" s="38" t="n">
        <v>74.2742802549236</v>
      </c>
      <c r="AD20" s="26" t="n">
        <v>39.0385617019879</v>
      </c>
      <c r="AE20" s="44" t="n">
        <v>74.2742802549236</v>
      </c>
      <c r="AF20" s="26" t="n">
        <v>6.16476526115866</v>
      </c>
      <c r="AG20" s="38" t="n">
        <v>74.2742802549236</v>
      </c>
      <c r="AH20" s="26" t="n">
        <v>4.97637677707988</v>
      </c>
      <c r="AI20" s="38" t="n">
        <v>74.2742802549236</v>
      </c>
      <c r="AJ20" s="26" t="n">
        <v>4.35990025096402</v>
      </c>
      <c r="AK20" s="38" t="n">
        <v>74.2742802549236</v>
      </c>
      <c r="AL20" s="26" t="n">
        <v>6.92979034778438</v>
      </c>
      <c r="AM20" s="38" t="n">
        <v>74.2742802549236</v>
      </c>
      <c r="AN20" s="60" t="n">
        <v>10.5336842226598</v>
      </c>
      <c r="AO20" s="26" t="n">
        <v>13.5156039838715</v>
      </c>
      <c r="AP20" s="38" t="n">
        <v>74.2742802549236</v>
      </c>
      <c r="AQ20" s="26" t="n">
        <v>1.40382658244932</v>
      </c>
      <c r="AR20" s="38" t="n">
        <v>74.2742802549236</v>
      </c>
      <c r="AS20" s="34" t="n">
        <v>2.31220245282142</v>
      </c>
      <c r="AT20" s="44" t="n">
        <v>74.2742802549237</v>
      </c>
      <c r="AU20" s="26" t="n">
        <v>28.662444750375</v>
      </c>
      <c r="AV20" s="38" t="n">
        <v>74.2742802549236</v>
      </c>
      <c r="AW20" s="26" t="n">
        <v>16.2660673758283</v>
      </c>
      <c r="AX20" s="38" t="n">
        <v>74.2742802549236</v>
      </c>
      <c r="AY20" s="26" t="n">
        <v>30.6307131771305</v>
      </c>
      <c r="AZ20" s="38" t="n">
        <v>74.2742802549236</v>
      </c>
      <c r="BA20" s="26" t="n">
        <v>30.5712937529266</v>
      </c>
      <c r="BB20" s="38" t="n">
        <v>74.2742802549236</v>
      </c>
      <c r="BC20" s="35" t="n">
        <v>1.53005017325143</v>
      </c>
      <c r="BD20" s="45" t="n">
        <v>74.2742802549236</v>
      </c>
      <c r="BE20" s="26" t="n">
        <v>6.1276281210312</v>
      </c>
      <c r="BF20" s="44" t="n">
        <v>74.2742802549236</v>
      </c>
      <c r="BG20" s="38" t="n">
        <v>14.0243713860408</v>
      </c>
      <c r="BH20" s="26" t="n">
        <v>19.3187402943056</v>
      </c>
      <c r="BI20" s="26" t="n">
        <v>74.2742802549236</v>
      </c>
      <c r="BJ20" s="26" t="n">
        <v>24.347109067564</v>
      </c>
      <c r="BK20" s="38" t="n">
        <v>74.2742802549236</v>
      </c>
      <c r="BL20" s="26" t="n">
        <v>14.0007018280531</v>
      </c>
      <c r="BM20" s="46" t="n">
        <v>74.2742802549236</v>
      </c>
      <c r="BN20" s="26" t="n">
        <v>13.9412824038492</v>
      </c>
      <c r="BO20" s="44" t="n">
        <v>74.2742802549236</v>
      </c>
    </row>
    <row r="21" customFormat="false" ht="12.75" hidden="false" customHeight="false" outlineLevel="0" collapsed="false">
      <c r="A21" s="59" t="s">
        <v>63</v>
      </c>
      <c r="B21" s="48" t="s">
        <v>64</v>
      </c>
      <c r="C21" s="45" t="e">
        <f aca="false">#REF!+#REF!</f>
        <v>#REF!</v>
      </c>
      <c r="D21" s="39" t="e">
        <f aca="false">#REF!</f>
        <v>#REF!</v>
      </c>
      <c r="E21" s="40" t="n">
        <v>68.0117647058823</v>
      </c>
      <c r="F21" s="39" t="n">
        <v>4.14364</v>
      </c>
      <c r="G21" s="41" t="n">
        <v>47.7377880184332</v>
      </c>
      <c r="H21" s="29" t="n">
        <v>11.1592219277108</v>
      </c>
      <c r="I21" s="38" t="n">
        <v>37.4512931034483</v>
      </c>
      <c r="J21" s="29" t="n">
        <v>0.136088072289157</v>
      </c>
      <c r="K21" s="38" t="n">
        <v>37.4512931034482</v>
      </c>
      <c r="L21" s="26" t="n">
        <v>3.7593</v>
      </c>
      <c r="M21" s="38" t="n">
        <v>93.5149253731343</v>
      </c>
      <c r="N21" s="26" t="n">
        <v>3.73606</v>
      </c>
      <c r="O21" s="38" t="n">
        <v>116.751875</v>
      </c>
      <c r="P21" s="26" t="n">
        <v>4.13701</v>
      </c>
      <c r="Q21" s="38" t="n">
        <v>81.1178431372549</v>
      </c>
      <c r="R21" s="26" t="n">
        <v>4.07088</v>
      </c>
      <c r="S21" s="54" t="n">
        <v>202.531343283582</v>
      </c>
      <c r="T21" s="26" t="n">
        <v>3.61119</v>
      </c>
      <c r="U21" s="38" t="n">
        <v>111.801547987616</v>
      </c>
      <c r="V21" s="26" t="n">
        <v>3.88224</v>
      </c>
      <c r="W21" s="38" t="n">
        <v>90.7065420560748</v>
      </c>
      <c r="X21" s="26" t="n">
        <v>3.78229</v>
      </c>
      <c r="Y21" s="38" t="n">
        <v>50.4305333333333</v>
      </c>
      <c r="Z21" s="26" t="n">
        <v>3.08995</v>
      </c>
      <c r="AA21" s="38" t="n">
        <v>53.36701208981</v>
      </c>
      <c r="AB21" s="26" t="n">
        <v>0.48372</v>
      </c>
      <c r="AC21" s="38" t="n">
        <v>9.21371428571429</v>
      </c>
      <c r="AD21" s="26" t="n">
        <v>0.99888</v>
      </c>
      <c r="AE21" s="44" t="n">
        <v>1.90045662100457</v>
      </c>
      <c r="AF21" s="26" t="n">
        <v>5.34372</v>
      </c>
      <c r="AG21" s="38" t="n">
        <v>64.3821686746988</v>
      </c>
      <c r="AH21" s="26" t="n">
        <v>3.42562</v>
      </c>
      <c r="AI21" s="38" t="n">
        <v>51.1286567164179</v>
      </c>
      <c r="AJ21" s="26" t="n">
        <v>3.83551</v>
      </c>
      <c r="AK21" s="38" t="n">
        <v>65.3408858603066</v>
      </c>
      <c r="AL21" s="26" t="n">
        <v>4.86769</v>
      </c>
      <c r="AM21" s="38" t="n">
        <v>52.1724544480172</v>
      </c>
      <c r="AN21" s="66" t="n">
        <v>25.81248</v>
      </c>
      <c r="AO21" s="26" t="n">
        <v>0</v>
      </c>
      <c r="AP21" s="38" t="n">
        <v>0</v>
      </c>
      <c r="AQ21" s="26" t="n">
        <v>0</v>
      </c>
      <c r="AR21" s="38" t="n">
        <v>0</v>
      </c>
      <c r="AS21" s="34" t="n">
        <v>0</v>
      </c>
      <c r="AT21" s="44" t="n">
        <v>0</v>
      </c>
      <c r="AU21" s="26" t="n">
        <v>75.55092</v>
      </c>
      <c r="AV21" s="38" t="n">
        <v>195.778491837264</v>
      </c>
      <c r="AW21" s="26" t="n">
        <v>86.40564</v>
      </c>
      <c r="AX21" s="38" t="n">
        <v>394.546301369863</v>
      </c>
      <c r="AY21" s="26" t="n">
        <v>75.45552</v>
      </c>
      <c r="AZ21" s="38" t="n">
        <v>182.966828322018</v>
      </c>
      <c r="BA21" s="26" t="n">
        <v>47.2086</v>
      </c>
      <c r="BB21" s="38" t="n">
        <v>114.695335276968</v>
      </c>
      <c r="BC21" s="35" t="n">
        <v>0</v>
      </c>
      <c r="BD21" s="45" t="n">
        <v>0</v>
      </c>
      <c r="BE21" s="26" t="n">
        <v>6.91639</v>
      </c>
      <c r="BF21" s="44" t="n">
        <v>83.8350303030303</v>
      </c>
      <c r="BG21" s="38" t="n">
        <v>24.98916</v>
      </c>
      <c r="BH21" s="26" t="n">
        <v>24.98916</v>
      </c>
      <c r="BI21" s="26" t="n">
        <v>96.0752018454441</v>
      </c>
      <c r="BJ21" s="26" t="n">
        <v>157.9236</v>
      </c>
      <c r="BK21" s="38" t="n">
        <v>481.768151311775</v>
      </c>
      <c r="BL21" s="26" t="n">
        <v>54.76692</v>
      </c>
      <c r="BM21" s="46" t="n">
        <v>290.540689655173</v>
      </c>
      <c r="BN21" s="26" t="n">
        <v>56.72821</v>
      </c>
      <c r="BO21" s="44" t="n">
        <v>302.228076718167</v>
      </c>
    </row>
    <row r="22" customFormat="false" ht="12.75" hidden="false" customHeight="false" outlineLevel="0" collapsed="false">
      <c r="A22" s="59" t="s">
        <v>65</v>
      </c>
      <c r="B22" s="48" t="s">
        <v>66</v>
      </c>
      <c r="C22" s="67" t="e">
        <f aca="false">#REF!+#REF!</f>
        <v>#REF!</v>
      </c>
      <c r="D22" s="39" t="e">
        <f aca="false">#REF!</f>
        <v>#REF!</v>
      </c>
      <c r="E22" s="40" t="n">
        <v>19.3452532778581</v>
      </c>
      <c r="F22" s="39" t="n">
        <v>0.920922750830946</v>
      </c>
      <c r="G22" s="41" t="n">
        <v>10.6097091109556</v>
      </c>
      <c r="H22" s="29" t="n">
        <v>13.1015614153437</v>
      </c>
      <c r="I22" s="38" t="n">
        <v>43.9699487883131</v>
      </c>
      <c r="J22" s="29" t="n">
        <v>0.159775139211508</v>
      </c>
      <c r="K22" s="38" t="n">
        <v>43.9699487883127</v>
      </c>
      <c r="L22" s="26" t="n">
        <v>0.841871956525994</v>
      </c>
      <c r="M22" s="38" t="n">
        <v>20.9420884707959</v>
      </c>
      <c r="N22" s="26" t="n">
        <v>0.832007415626841</v>
      </c>
      <c r="O22" s="38" t="n">
        <v>26.0002317383388</v>
      </c>
      <c r="P22" s="26" t="n">
        <v>0.854900083754626</v>
      </c>
      <c r="Q22" s="38" t="n">
        <v>16.7627467402868</v>
      </c>
      <c r="R22" s="26" t="n">
        <v>0.821035640026178</v>
      </c>
      <c r="S22" s="54" t="n">
        <v>40.8475442799094</v>
      </c>
      <c r="T22" s="26" t="n">
        <v>0.83539145946763</v>
      </c>
      <c r="U22" s="38" t="n">
        <v>25.8635126770164</v>
      </c>
      <c r="V22" s="26" t="n">
        <v>0.845293770737008</v>
      </c>
      <c r="W22" s="38" t="n">
        <v>19.7498544564721</v>
      </c>
      <c r="X22" s="26" t="n">
        <v>0.847571194222944</v>
      </c>
      <c r="Y22" s="38" t="n">
        <v>11.3009492563059</v>
      </c>
      <c r="Z22" s="26" t="n">
        <v>0.821953490813975</v>
      </c>
      <c r="AA22" s="38" t="n">
        <v>14.1960879242483</v>
      </c>
      <c r="AB22" s="26" t="n">
        <v>0.893630980371592</v>
      </c>
      <c r="AC22" s="38" t="n">
        <v>17.0215424832684</v>
      </c>
      <c r="AD22" s="26" t="n">
        <v>1.34443776907062</v>
      </c>
      <c r="AE22" s="44" t="n">
        <v>2.55791051954074</v>
      </c>
      <c r="AF22" s="26" t="n">
        <v>0.848251317185137</v>
      </c>
      <c r="AG22" s="38" t="n">
        <v>10.2198953877727</v>
      </c>
      <c r="AH22" s="26" t="n">
        <v>0.928060798446878</v>
      </c>
      <c r="AI22" s="38" t="n">
        <v>13.8516537081624</v>
      </c>
      <c r="AJ22" s="26" t="n">
        <v>0.858903050795046</v>
      </c>
      <c r="AK22" s="38" t="n">
        <v>14.6320792298986</v>
      </c>
      <c r="AL22" s="26" t="n">
        <v>0.940047659378825</v>
      </c>
      <c r="AM22" s="38" t="n">
        <v>10.075537613921</v>
      </c>
      <c r="AN22" s="68" t="n">
        <v>10.9665795513849</v>
      </c>
      <c r="AO22" s="26" t="n">
        <v>0.833196045598649</v>
      </c>
      <c r="AP22" s="38" t="n">
        <v>4.5787843940927</v>
      </c>
      <c r="AQ22" s="26" t="n">
        <v>0.0865416564882209</v>
      </c>
      <c r="AR22" s="38" t="n">
        <v>4.5787843940927</v>
      </c>
      <c r="AS22" s="34" t="n">
        <v>0.142540277342637</v>
      </c>
      <c r="AT22" s="44" t="n">
        <v>4.5787843940927</v>
      </c>
      <c r="AU22" s="26" t="n">
        <v>1.17960291967206</v>
      </c>
      <c r="AV22" s="38" t="n">
        <v>3.05675801936268</v>
      </c>
      <c r="AW22" s="26" t="n">
        <v>0.983199281136605</v>
      </c>
      <c r="AX22" s="38" t="n">
        <v>4.48949443441372</v>
      </c>
      <c r="AY22" s="26" t="n">
        <v>14.7812186356148</v>
      </c>
      <c r="AZ22" s="38" t="n">
        <v>35.841946255128</v>
      </c>
      <c r="BA22" s="26" t="n">
        <v>1.21023239726758</v>
      </c>
      <c r="BB22" s="38" t="n">
        <v>2.94031194671424</v>
      </c>
      <c r="BC22" s="35" t="n">
        <v>0.822136399742591</v>
      </c>
      <c r="BD22" s="45" t="n">
        <v>39.9095339680869</v>
      </c>
      <c r="BE22" s="26" t="n">
        <v>0.749265505291072</v>
      </c>
      <c r="BF22" s="44" t="n">
        <v>9.08200612474027</v>
      </c>
      <c r="BG22" s="38" t="n">
        <v>6.96769621979242</v>
      </c>
      <c r="BH22" s="26" t="n">
        <v>7.03153885693528</v>
      </c>
      <c r="BI22" s="26" t="n">
        <v>27.0339825333921</v>
      </c>
      <c r="BJ22" s="26" t="n">
        <v>9.11147021821516</v>
      </c>
      <c r="BK22" s="38" t="n">
        <v>27.7958212880267</v>
      </c>
      <c r="BL22" s="26" t="n">
        <v>0.947048269369501</v>
      </c>
      <c r="BM22" s="46" t="n">
        <v>5.02412874997083</v>
      </c>
      <c r="BN22" s="26" t="n">
        <v>7.63022657660311</v>
      </c>
      <c r="BO22" s="44" t="n">
        <v>40.6511804827017</v>
      </c>
    </row>
    <row r="23" customFormat="false" ht="12.75" hidden="false" customHeight="true" outlineLevel="0" collapsed="false">
      <c r="A23" s="69" t="s">
        <v>67</v>
      </c>
      <c r="B23" s="25" t="s">
        <v>68</v>
      </c>
      <c r="C23" s="33" t="e">
        <f aca="false">#REF!+#REF!</f>
        <v>#REF!</v>
      </c>
      <c r="D23" s="27" t="e">
        <f aca="false">#REF!</f>
        <v>#REF!</v>
      </c>
      <c r="E23" s="29" t="n">
        <v>15.5324785419095</v>
      </c>
      <c r="F23" s="27" t="n">
        <v>1.34821913743775</v>
      </c>
      <c r="G23" s="28" t="n">
        <v>15.5324785419095</v>
      </c>
      <c r="H23" s="29" t="n">
        <v>4.62815461826111</v>
      </c>
      <c r="I23" s="26" t="n">
        <v>15.5324785419095</v>
      </c>
      <c r="J23" s="29" t="n">
        <v>0.0564409099787948</v>
      </c>
      <c r="K23" s="26" t="n">
        <v>15.5324785419096</v>
      </c>
      <c r="L23" s="26" t="n">
        <v>0.624405637384762</v>
      </c>
      <c r="M23" s="26" t="n">
        <v>15.5324785419095</v>
      </c>
      <c r="N23" s="26" t="n">
        <v>0.497039313341104</v>
      </c>
      <c r="O23" s="26" t="n">
        <v>15.5324785419095</v>
      </c>
      <c r="P23" s="26" t="n">
        <v>0.792156405637385</v>
      </c>
      <c r="Q23" s="26" t="n">
        <v>15.5324785419095</v>
      </c>
      <c r="R23" s="26" t="n">
        <v>0.312202818692381</v>
      </c>
      <c r="S23" s="70" t="n">
        <v>15.5324785419095</v>
      </c>
      <c r="T23" s="26" t="n">
        <v>0.501699056903677</v>
      </c>
      <c r="U23" s="26" t="n">
        <v>15.5324785419095</v>
      </c>
      <c r="V23" s="26" t="n">
        <v>0.664790081593727</v>
      </c>
      <c r="W23" s="26" t="n">
        <v>15.5324785419095</v>
      </c>
      <c r="X23" s="26" t="n">
        <v>1.16493589064321</v>
      </c>
      <c r="Y23" s="26" t="n">
        <v>15.5324785419095</v>
      </c>
      <c r="Z23" s="26" t="n">
        <v>0.899330507576561</v>
      </c>
      <c r="AA23" s="26" t="n">
        <v>15.5324785419095</v>
      </c>
      <c r="AB23" s="26" t="n">
        <v>0.815455123450249</v>
      </c>
      <c r="AC23" s="26" t="n">
        <v>15.5324785419095</v>
      </c>
      <c r="AD23" s="26" t="n">
        <v>8.16387072162764</v>
      </c>
      <c r="AE23" s="31" t="n">
        <v>15.5324785419095</v>
      </c>
      <c r="AF23" s="26" t="n">
        <v>1.28919571897849</v>
      </c>
      <c r="AG23" s="26" t="n">
        <v>15.5324785419095</v>
      </c>
      <c r="AH23" s="26" t="n">
        <v>1.04067606230794</v>
      </c>
      <c r="AI23" s="26" t="n">
        <v>15.5324785419095</v>
      </c>
      <c r="AJ23" s="26" t="n">
        <v>0.911756490410088</v>
      </c>
      <c r="AK23" s="26" t="n">
        <v>15.5324785419095</v>
      </c>
      <c r="AL23" s="26" t="n">
        <v>1.44918024796016</v>
      </c>
      <c r="AM23" s="26" t="n">
        <v>15.5324785419095</v>
      </c>
      <c r="AN23" s="71" t="n">
        <v>1.44983616976779</v>
      </c>
      <c r="AO23" s="26" t="n">
        <v>2.82642696960386</v>
      </c>
      <c r="AP23" s="26" t="n">
        <v>15.5324785419095</v>
      </c>
      <c r="AQ23" s="26" t="n">
        <v>0.293572770999835</v>
      </c>
      <c r="AR23" s="26" t="n">
        <v>15.5324785419095</v>
      </c>
      <c r="AS23" s="34" t="n">
        <v>0.483535281119313</v>
      </c>
      <c r="AT23" s="31" t="n">
        <v>15.5324785419095</v>
      </c>
      <c r="AU23" s="26" t="n">
        <v>5.99398346932288</v>
      </c>
      <c r="AV23" s="26" t="n">
        <v>15.5324785419095</v>
      </c>
      <c r="AW23" s="26" t="n">
        <v>3.40161280067818</v>
      </c>
      <c r="AX23" s="26" t="n">
        <v>15.5324785419095</v>
      </c>
      <c r="AY23" s="26" t="n">
        <v>6.40559415068348</v>
      </c>
      <c r="AZ23" s="26" t="n">
        <v>15.5324785419095</v>
      </c>
      <c r="BA23" s="26" t="n">
        <v>6.39316816784995</v>
      </c>
      <c r="BB23" s="26" t="n">
        <v>15.5324785419095</v>
      </c>
      <c r="BC23" s="35" t="n">
        <v>0.319969057963336</v>
      </c>
      <c r="BD23" s="33" t="n">
        <v>15.5324785419095</v>
      </c>
      <c r="BE23" s="26" t="n">
        <v>1.28142947970753</v>
      </c>
      <c r="BF23" s="31" t="n">
        <v>15.5324785419095</v>
      </c>
      <c r="BG23" s="26" t="n">
        <v>2.14903470192505</v>
      </c>
      <c r="BH23" s="26" t="n">
        <v>4.03999766875066</v>
      </c>
      <c r="BI23" s="26" t="n">
        <v>15.5324785419095</v>
      </c>
      <c r="BJ23" s="26" t="n">
        <v>5.09154646603794</v>
      </c>
      <c r="BK23" s="26" t="n">
        <v>15.5324785419095</v>
      </c>
      <c r="BL23" s="26" t="n">
        <v>2.92787220514994</v>
      </c>
      <c r="BM23" s="72" t="n">
        <v>15.5324785419095</v>
      </c>
      <c r="BN23" s="26" t="n">
        <v>2.91544622231642</v>
      </c>
      <c r="BO23" s="31" t="n">
        <v>15.5324785419095</v>
      </c>
    </row>
    <row r="24" customFormat="false" ht="12.75" hidden="false" customHeight="false" outlineLevel="0" collapsed="false">
      <c r="A24" s="59" t="s">
        <v>44</v>
      </c>
      <c r="B24" s="37" t="s">
        <v>69</v>
      </c>
      <c r="C24" s="73"/>
      <c r="D24" s="27" t="e">
        <f aca="false">#REF!</f>
        <v>#REF!</v>
      </c>
      <c r="E24" s="40" t="n">
        <v>10.5257936625453</v>
      </c>
      <c r="F24" s="27" t="n">
        <v>0.913638889908932</v>
      </c>
      <c r="G24" s="41" t="n">
        <v>10.5257936625453</v>
      </c>
      <c r="H24" s="29" t="n">
        <v>3.13633142442338</v>
      </c>
      <c r="I24" s="38" t="n">
        <v>10.5257936625453</v>
      </c>
      <c r="J24" s="29" t="n">
        <v>0.0382479442002852</v>
      </c>
      <c r="K24" s="38" t="n">
        <v>10.5257936625453</v>
      </c>
      <c r="L24" s="26" t="n">
        <v>0.423136905234321</v>
      </c>
      <c r="M24" s="38" t="n">
        <v>10.5257936625453</v>
      </c>
      <c r="N24" s="26" t="n">
        <v>0.33682539720145</v>
      </c>
      <c r="O24" s="38" t="n">
        <v>10.5257936625453</v>
      </c>
      <c r="P24" s="26" t="n">
        <v>0.53681547678981</v>
      </c>
      <c r="Q24" s="38" t="n">
        <v>10.5257936625453</v>
      </c>
      <c r="R24" s="26" t="n">
        <v>0.211568452617161</v>
      </c>
      <c r="S24" s="54" t="n">
        <v>10.5257936625453</v>
      </c>
      <c r="T24" s="26" t="n">
        <v>0.339983135300213</v>
      </c>
      <c r="U24" s="38" t="n">
        <v>10.5257936625453</v>
      </c>
      <c r="V24" s="26" t="n">
        <v>0.450503968756939</v>
      </c>
      <c r="W24" s="38" t="n">
        <v>10.5257936625453</v>
      </c>
      <c r="X24" s="26" t="n">
        <v>0.789434524690898</v>
      </c>
      <c r="Y24" s="38" t="n">
        <v>10.5257936625453</v>
      </c>
      <c r="Z24" s="26" t="n">
        <v>0.609443453061373</v>
      </c>
      <c r="AA24" s="38" t="n">
        <v>10.5257936625453</v>
      </c>
      <c r="AB24" s="26" t="n">
        <v>0.552604167283628</v>
      </c>
      <c r="AC24" s="38" t="n">
        <v>10.5257936625453</v>
      </c>
      <c r="AD24" s="26" t="n">
        <v>5.53235714903381</v>
      </c>
      <c r="AE24" s="44" t="n">
        <v>10.5257936625453</v>
      </c>
      <c r="AF24" s="26" t="n">
        <v>0.87364087399126</v>
      </c>
      <c r="AG24" s="38" t="n">
        <v>10.5257936625453</v>
      </c>
      <c r="AH24" s="26" t="n">
        <v>0.705228175390535</v>
      </c>
      <c r="AI24" s="38" t="n">
        <v>10.5257936625453</v>
      </c>
      <c r="AJ24" s="26" t="n">
        <v>0.617864087991409</v>
      </c>
      <c r="AK24" s="38" t="n">
        <v>10.5257936625453</v>
      </c>
      <c r="AL24" s="26" t="n">
        <v>0.982056548715477</v>
      </c>
      <c r="AM24" s="38" t="n">
        <v>10.5257936625453</v>
      </c>
      <c r="AN24" s="74" t="n">
        <v>0.939718733005593</v>
      </c>
      <c r="AO24" s="26" t="n">
        <v>1.91536637272869</v>
      </c>
      <c r="AP24" s="38" t="n">
        <v>10.5257936625453</v>
      </c>
      <c r="AQ24" s="26" t="n">
        <v>0.198943549424408</v>
      </c>
      <c r="AR24" s="38" t="n">
        <v>10.5257936625453</v>
      </c>
      <c r="AS24" s="34" t="n">
        <v>0.327674207557413</v>
      </c>
      <c r="AT24" s="44" t="n">
        <v>10.5257936625453</v>
      </c>
      <c r="AU24" s="26" t="n">
        <v>4.06190377437623</v>
      </c>
      <c r="AV24" s="38" t="n">
        <v>10.5257936625453</v>
      </c>
      <c r="AW24" s="26" t="n">
        <v>2.30514881209742</v>
      </c>
      <c r="AX24" s="38" t="n">
        <v>10.5257936625453</v>
      </c>
      <c r="AY24" s="26" t="n">
        <v>4.34083730643368</v>
      </c>
      <c r="AZ24" s="38" t="n">
        <v>10.5257936625453</v>
      </c>
      <c r="BA24" s="26" t="n">
        <v>4.33241667150365</v>
      </c>
      <c r="BB24" s="38" t="n">
        <v>10.5257936625453</v>
      </c>
      <c r="BC24" s="35" t="n">
        <v>0.216831349448433</v>
      </c>
      <c r="BD24" s="45" t="n">
        <v>10.5257936625453</v>
      </c>
      <c r="BE24" s="26" t="n">
        <v>0.868377977159988</v>
      </c>
      <c r="BF24" s="44" t="n">
        <v>10.5257936625453</v>
      </c>
      <c r="BG24" s="38" t="n">
        <v>1.30760819347393</v>
      </c>
      <c r="BH24" s="26" t="n">
        <v>2.73775893162803</v>
      </c>
      <c r="BI24" s="26" t="n">
        <v>10.5257936625453</v>
      </c>
      <c r="BJ24" s="26" t="n">
        <v>3.45035516258235</v>
      </c>
      <c r="BK24" s="38" t="n">
        <v>10.5257936625453</v>
      </c>
      <c r="BL24" s="26" t="n">
        <v>1.98411210538979</v>
      </c>
      <c r="BM24" s="46" t="n">
        <v>10.5257936625453</v>
      </c>
      <c r="BN24" s="26" t="n">
        <v>1.97569147045975</v>
      </c>
      <c r="BO24" s="44" t="n">
        <v>10.5257936625453</v>
      </c>
    </row>
    <row r="25" customFormat="false" ht="12.75" hidden="false" customHeight="false" outlineLevel="0" collapsed="false">
      <c r="A25" s="59" t="s">
        <v>70</v>
      </c>
      <c r="B25" s="37" t="s">
        <v>62</v>
      </c>
      <c r="C25" s="73"/>
      <c r="D25" s="27" t="e">
        <f aca="false">#REF!</f>
        <v>#REF!</v>
      </c>
      <c r="E25" s="40" t="n">
        <v>2.31567460575997</v>
      </c>
      <c r="F25" s="27" t="n">
        <v>0.201000555779965</v>
      </c>
      <c r="G25" s="41" t="n">
        <v>2.31567460575997</v>
      </c>
      <c r="H25" s="29" t="n">
        <v>0.689992913373143</v>
      </c>
      <c r="I25" s="38" t="n">
        <v>2.31567460575997</v>
      </c>
      <c r="J25" s="29" t="n">
        <v>0.00841454772406269</v>
      </c>
      <c r="K25" s="38" t="n">
        <v>2.31567460575995</v>
      </c>
      <c r="L25" s="26" t="n">
        <v>0.0930901191515507</v>
      </c>
      <c r="M25" s="38" t="n">
        <v>2.31567460575997</v>
      </c>
      <c r="N25" s="26" t="n">
        <v>0.0741015873843189</v>
      </c>
      <c r="O25" s="38" t="n">
        <v>2.31567460575997</v>
      </c>
      <c r="P25" s="26" t="n">
        <v>0.118099404893758</v>
      </c>
      <c r="Q25" s="38" t="n">
        <v>2.31567460575997</v>
      </c>
      <c r="R25" s="26" t="n">
        <v>0.0465450595757753</v>
      </c>
      <c r="S25" s="54" t="n">
        <v>2.31567460575997</v>
      </c>
      <c r="T25" s="26" t="n">
        <v>0.0747962897660469</v>
      </c>
      <c r="U25" s="38" t="n">
        <v>2.31567460575997</v>
      </c>
      <c r="V25" s="26" t="n">
        <v>0.0991108731265266</v>
      </c>
      <c r="W25" s="38" t="n">
        <v>2.31567460575997</v>
      </c>
      <c r="X25" s="26" t="n">
        <v>0.173675595431998</v>
      </c>
      <c r="Y25" s="38" t="n">
        <v>2.31567460575997</v>
      </c>
      <c r="Z25" s="26" t="n">
        <v>0.134077559673502</v>
      </c>
      <c r="AA25" s="38" t="n">
        <v>2.31567460575997</v>
      </c>
      <c r="AB25" s="26" t="n">
        <v>0.121572916802398</v>
      </c>
      <c r="AC25" s="38" t="n">
        <v>2.31567460575997</v>
      </c>
      <c r="AD25" s="26" t="n">
        <v>1.21711857278744</v>
      </c>
      <c r="AE25" s="44" t="n">
        <v>2.31567460575997</v>
      </c>
      <c r="AF25" s="26" t="n">
        <v>0.192200992278077</v>
      </c>
      <c r="AG25" s="38" t="n">
        <v>2.31567460575997</v>
      </c>
      <c r="AH25" s="26" t="n">
        <v>0.155150198585918</v>
      </c>
      <c r="AI25" s="38" t="n">
        <v>2.31567460575997</v>
      </c>
      <c r="AJ25" s="26" t="n">
        <v>0.13593009935811</v>
      </c>
      <c r="AK25" s="38" t="n">
        <v>2.31567460575997</v>
      </c>
      <c r="AL25" s="26" t="n">
        <v>0.216052440717405</v>
      </c>
      <c r="AM25" s="38" t="n">
        <v>2.31567460575997</v>
      </c>
      <c r="AN25" s="74" t="n">
        <v>0.206738121261231</v>
      </c>
      <c r="AO25" s="26" t="n">
        <v>0.421380602000311</v>
      </c>
      <c r="AP25" s="38" t="n">
        <v>2.31567460575997</v>
      </c>
      <c r="AQ25" s="26" t="n">
        <v>0.0437675808733697</v>
      </c>
      <c r="AR25" s="38" t="n">
        <v>2.31567460575997</v>
      </c>
      <c r="AS25" s="34" t="n">
        <v>0.072088325662631</v>
      </c>
      <c r="AT25" s="44" t="n">
        <v>2.31567460575997</v>
      </c>
      <c r="AU25" s="26" t="n">
        <v>0.893618830362771</v>
      </c>
      <c r="AV25" s="38" t="n">
        <v>2.31567460575997</v>
      </c>
      <c r="AW25" s="26" t="n">
        <v>0.507132738661433</v>
      </c>
      <c r="AX25" s="38" t="n">
        <v>2.31567460575997</v>
      </c>
      <c r="AY25" s="26" t="n">
        <v>0.95498420741541</v>
      </c>
      <c r="AZ25" s="38" t="n">
        <v>2.31567460575997</v>
      </c>
      <c r="BA25" s="26" t="n">
        <v>0.953131667730802</v>
      </c>
      <c r="BB25" s="38" t="n">
        <v>2.31567460575997</v>
      </c>
      <c r="BC25" s="35" t="n">
        <v>0.0477028968786553</v>
      </c>
      <c r="BD25" s="45" t="n">
        <v>2.31567460575997</v>
      </c>
      <c r="BE25" s="26" t="n">
        <v>0.191043154975197</v>
      </c>
      <c r="BF25" s="44" t="n">
        <v>2.31567460575997</v>
      </c>
      <c r="BG25" s="38" t="n">
        <v>0.287673802564265</v>
      </c>
      <c r="BH25" s="26" t="n">
        <v>0.602306964958167</v>
      </c>
      <c r="BI25" s="26" t="n">
        <v>2.31567460575997</v>
      </c>
      <c r="BJ25" s="26" t="n">
        <v>0.759078135768117</v>
      </c>
      <c r="BK25" s="38" t="n">
        <v>2.31567460575997</v>
      </c>
      <c r="BL25" s="26" t="n">
        <v>0.436504663185754</v>
      </c>
      <c r="BM25" s="46" t="n">
        <v>2.31567460575997</v>
      </c>
      <c r="BN25" s="26" t="n">
        <v>0.434652123501146</v>
      </c>
      <c r="BO25" s="44" t="n">
        <v>2.31567460575997</v>
      </c>
    </row>
    <row r="26" customFormat="false" ht="12.75" hidden="false" customHeight="false" outlineLevel="0" collapsed="false">
      <c r="A26" s="59" t="s">
        <v>71</v>
      </c>
      <c r="B26" s="37" t="s">
        <v>72</v>
      </c>
      <c r="C26" s="73"/>
      <c r="D26" s="27" t="e">
        <f aca="false">#REF!</f>
        <v>#REF!</v>
      </c>
      <c r="E26" s="40" t="n">
        <v>2.69101027360424</v>
      </c>
      <c r="F26" s="27" t="n">
        <v>0.233579691748848</v>
      </c>
      <c r="G26" s="41" t="n">
        <v>2.69101027360424</v>
      </c>
      <c r="H26" s="29" t="n">
        <v>0.801830280464593</v>
      </c>
      <c r="I26" s="38" t="n">
        <v>2.69101027360424</v>
      </c>
      <c r="J26" s="29" t="n">
        <v>0.00977841805444635</v>
      </c>
      <c r="K26" s="38" t="n">
        <v>2.69101027360426</v>
      </c>
      <c r="L26" s="26" t="n">
        <v>0.108178612998891</v>
      </c>
      <c r="M26" s="38" t="n">
        <v>2.69101027360424</v>
      </c>
      <c r="N26" s="26" t="n">
        <v>0.0861123287553357</v>
      </c>
      <c r="O26" s="38" t="n">
        <v>2.69101027360424</v>
      </c>
      <c r="P26" s="26" t="n">
        <v>0.137241523953816</v>
      </c>
      <c r="Q26" s="38" t="n">
        <v>2.69101027360424</v>
      </c>
      <c r="R26" s="26" t="n">
        <v>0.0540893064994453</v>
      </c>
      <c r="S26" s="54" t="n">
        <v>2.69101027360424</v>
      </c>
      <c r="T26" s="26" t="n">
        <v>0.086919631837417</v>
      </c>
      <c r="U26" s="38" t="n">
        <v>2.69101027360424</v>
      </c>
      <c r="V26" s="26" t="n">
        <v>0.115175239710262</v>
      </c>
      <c r="W26" s="38" t="n">
        <v>2.69101027360424</v>
      </c>
      <c r="X26" s="26" t="n">
        <v>0.201825770520318</v>
      </c>
      <c r="Y26" s="38" t="n">
        <v>2.69101027360424</v>
      </c>
      <c r="Z26" s="26" t="n">
        <v>0.155809494841686</v>
      </c>
      <c r="AA26" s="38" t="n">
        <v>2.69101027360424</v>
      </c>
      <c r="AB26" s="26" t="n">
        <v>0.141278039364223</v>
      </c>
      <c r="AC26" s="38" t="n">
        <v>2.69101027360424</v>
      </c>
      <c r="AD26" s="26" t="n">
        <v>1.41439499980639</v>
      </c>
      <c r="AE26" s="44" t="n">
        <v>2.69101027360424</v>
      </c>
      <c r="AF26" s="26" t="n">
        <v>0.223353852709152</v>
      </c>
      <c r="AG26" s="38" t="n">
        <v>2.69101027360424</v>
      </c>
      <c r="AH26" s="26" t="n">
        <v>0.180297688331484</v>
      </c>
      <c r="AI26" s="38" t="n">
        <v>2.69101027360424</v>
      </c>
      <c r="AJ26" s="26" t="n">
        <v>0.157962303060569</v>
      </c>
      <c r="AK26" s="38" t="n">
        <v>2.69101027360424</v>
      </c>
      <c r="AL26" s="26" t="n">
        <v>0.251071258527276</v>
      </c>
      <c r="AM26" s="38" t="n">
        <v>2.69101027360424</v>
      </c>
      <c r="AN26" s="74" t="n">
        <v>0.303379315500969</v>
      </c>
      <c r="AO26" s="26" t="n">
        <v>0.489679994874858</v>
      </c>
      <c r="AP26" s="38" t="n">
        <v>2.69101027360424</v>
      </c>
      <c r="AQ26" s="26" t="n">
        <v>0.0508616407020576</v>
      </c>
      <c r="AR26" s="38" t="n">
        <v>2.69101027360424</v>
      </c>
      <c r="AS26" s="34" t="n">
        <v>0.0837727478992688</v>
      </c>
      <c r="AT26" s="44" t="n">
        <v>2.69101027360424</v>
      </c>
      <c r="AU26" s="26" t="n">
        <v>1.03846086458388</v>
      </c>
      <c r="AV26" s="38" t="n">
        <v>2.69101027360424</v>
      </c>
      <c r="AW26" s="26" t="n">
        <v>0.589331249919329</v>
      </c>
      <c r="AX26" s="38" t="n">
        <v>2.69101027360424</v>
      </c>
      <c r="AY26" s="26" t="n">
        <v>1.10977263683439</v>
      </c>
      <c r="AZ26" s="38" t="n">
        <v>2.69101027360424</v>
      </c>
      <c r="BA26" s="26" t="n">
        <v>1.10761982861551</v>
      </c>
      <c r="BB26" s="38" t="n">
        <v>2.69101027360424</v>
      </c>
      <c r="BC26" s="35" t="n">
        <v>0.0554348116362474</v>
      </c>
      <c r="BD26" s="45" t="n">
        <v>2.69101027360424</v>
      </c>
      <c r="BE26" s="26" t="n">
        <v>0.22200834757235</v>
      </c>
      <c r="BF26" s="44" t="n">
        <v>2.69101027360424</v>
      </c>
      <c r="BG26" s="38" t="n">
        <v>0.553752705886855</v>
      </c>
      <c r="BH26" s="26" t="n">
        <v>0.699931772164463</v>
      </c>
      <c r="BI26" s="26" t="n">
        <v>2.69101027360424</v>
      </c>
      <c r="BJ26" s="26" t="n">
        <v>0.88211316768747</v>
      </c>
      <c r="BK26" s="38" t="n">
        <v>2.69101027360424</v>
      </c>
      <c r="BL26" s="26" t="n">
        <v>0.5072554365744</v>
      </c>
      <c r="BM26" s="46" t="n">
        <v>2.69101027360424</v>
      </c>
      <c r="BN26" s="26" t="n">
        <v>0.505102628355516</v>
      </c>
      <c r="BO26" s="44" t="n">
        <v>2.69101027360424</v>
      </c>
    </row>
    <row r="27" customFormat="false" ht="15.75" hidden="false" customHeight="true" outlineLevel="0" collapsed="false">
      <c r="A27" s="75" t="n">
        <v>2</v>
      </c>
      <c r="B27" s="25" t="s">
        <v>73</v>
      </c>
      <c r="C27" s="33" t="e">
        <f aca="false">#REF!+#REF!</f>
        <v>#REF!</v>
      </c>
      <c r="D27" s="27" t="e">
        <f aca="false">#REF!</f>
        <v>#REF!</v>
      </c>
      <c r="E27" s="29" t="n">
        <v>90.2480053034245</v>
      </c>
      <c r="F27" s="27" t="n">
        <v>7.83352686033724</v>
      </c>
      <c r="G27" s="28" t="n">
        <v>90.2480053034244</v>
      </c>
      <c r="H27" s="29" t="n">
        <v>26.8908610693982</v>
      </c>
      <c r="I27" s="26" t="n">
        <v>90.2480053034244</v>
      </c>
      <c r="J27" s="29" t="n">
        <v>0.327937330114615</v>
      </c>
      <c r="K27" s="26" t="n">
        <v>90.2480053034249</v>
      </c>
      <c r="L27" s="26" t="n">
        <v>3.62796981319766</v>
      </c>
      <c r="M27" s="26" t="n">
        <v>90.2480053034244</v>
      </c>
      <c r="N27" s="26" t="n">
        <v>2.88793616970958</v>
      </c>
      <c r="O27" s="26" t="n">
        <v>90.2480053034244</v>
      </c>
      <c r="P27" s="26" t="n">
        <v>4.60264827047465</v>
      </c>
      <c r="Q27" s="26" t="n">
        <v>90.2480053034244</v>
      </c>
      <c r="R27" s="26" t="n">
        <v>1.81398490659883</v>
      </c>
      <c r="S27" s="70" t="n">
        <v>90.2480053034244</v>
      </c>
      <c r="T27" s="26" t="n">
        <v>2.91501057130061</v>
      </c>
      <c r="U27" s="26" t="n">
        <v>90.2480053034244</v>
      </c>
      <c r="V27" s="26" t="n">
        <v>3.86261462698657</v>
      </c>
      <c r="W27" s="26" t="n">
        <v>90.2480053034244</v>
      </c>
      <c r="X27" s="26" t="n">
        <v>6.76860039775683</v>
      </c>
      <c r="Y27" s="26" t="n">
        <v>90.2480053034244</v>
      </c>
      <c r="Z27" s="26" t="n">
        <v>5.22535950706828</v>
      </c>
      <c r="AA27" s="26" t="n">
        <v>90.2480053034245</v>
      </c>
      <c r="AB27" s="26" t="n">
        <v>4.73802027842978</v>
      </c>
      <c r="AC27" s="26" t="n">
        <v>90.2480053034244</v>
      </c>
      <c r="AD27" s="26" t="n">
        <v>47.4343515874799</v>
      </c>
      <c r="AE27" s="31" t="n">
        <v>90.2480053034244</v>
      </c>
      <c r="AF27" s="26" t="n">
        <v>7.49058444018423</v>
      </c>
      <c r="AG27" s="26" t="n">
        <v>90.2480053034244</v>
      </c>
      <c r="AH27" s="26" t="n">
        <v>6.04661635532944</v>
      </c>
      <c r="AI27" s="26" t="n">
        <v>90.2480053034244</v>
      </c>
      <c r="AJ27" s="26" t="n">
        <v>5.29755791131101</v>
      </c>
      <c r="AK27" s="26" t="n">
        <v>90.2480053034244</v>
      </c>
      <c r="AL27" s="26" t="n">
        <v>8.4201388948095</v>
      </c>
      <c r="AM27" s="26" t="n">
        <v>90.2480053034244</v>
      </c>
      <c r="AN27" s="71" t="n">
        <v>18.3268506875543</v>
      </c>
      <c r="AO27" s="26" t="n">
        <v>16.4223240646558</v>
      </c>
      <c r="AP27" s="26" t="n">
        <v>90.2480053034244</v>
      </c>
      <c r="AQ27" s="26" t="n">
        <v>1.7057391660093</v>
      </c>
      <c r="AR27" s="26" t="n">
        <v>90.2480053034244</v>
      </c>
      <c r="AS27" s="34" t="n">
        <v>2.80947399972934</v>
      </c>
      <c r="AT27" s="31" t="n">
        <v>90.2480053034244</v>
      </c>
      <c r="AU27" s="26" t="n">
        <v>34.8267052465915</v>
      </c>
      <c r="AV27" s="26" t="n">
        <v>90.2480053034244</v>
      </c>
      <c r="AW27" s="26" t="n">
        <v>19.76431316145</v>
      </c>
      <c r="AX27" s="26" t="n">
        <v>90.2480053034244</v>
      </c>
      <c r="AY27" s="26" t="n">
        <v>37.2182773871322</v>
      </c>
      <c r="AZ27" s="26" t="n">
        <v>90.2480053034244</v>
      </c>
      <c r="BA27" s="26" t="n">
        <v>37.1460789828895</v>
      </c>
      <c r="BB27" s="26" t="n">
        <v>90.2480053034244</v>
      </c>
      <c r="BC27" s="35" t="n">
        <v>1.85910890925054</v>
      </c>
      <c r="BD27" s="33" t="n">
        <v>90.2480053034244</v>
      </c>
      <c r="BE27" s="26" t="n">
        <v>7.44546043753252</v>
      </c>
      <c r="BF27" s="31" t="n">
        <v>90.2480053034244</v>
      </c>
      <c r="BG27" s="26" t="n">
        <v>18.1042847506012</v>
      </c>
      <c r="BH27" s="26" t="n">
        <v>23.4735061794207</v>
      </c>
      <c r="BI27" s="26" t="n">
        <v>90.2480053034244</v>
      </c>
      <c r="BJ27" s="26" t="n">
        <v>29.5832961384625</v>
      </c>
      <c r="BK27" s="26" t="n">
        <v>90.2480053034244</v>
      </c>
      <c r="BL27" s="26" t="n">
        <v>17.0117489996955</v>
      </c>
      <c r="BM27" s="72" t="n">
        <v>90.2480053034244</v>
      </c>
      <c r="BN27" s="26" t="n">
        <v>16.9395505954528</v>
      </c>
      <c r="BO27" s="31" t="n">
        <v>90.2480053034244</v>
      </c>
    </row>
    <row r="28" customFormat="false" ht="12.75" hidden="false" customHeight="false" outlineLevel="0" collapsed="false">
      <c r="A28" s="65" t="s">
        <v>74</v>
      </c>
      <c r="B28" s="37" t="s">
        <v>69</v>
      </c>
      <c r="C28" s="45" t="e">
        <f aca="false">#REF!+#REF!</f>
        <v>#REF!</v>
      </c>
      <c r="D28" s="27" t="e">
        <f aca="false">#REF!</f>
        <v>#REF!</v>
      </c>
      <c r="E28" s="40" t="n">
        <v>69.3828774872693</v>
      </c>
      <c r="F28" s="27" t="n">
        <v>6.02243376589497</v>
      </c>
      <c r="G28" s="41" t="n">
        <v>69.3828774872693</v>
      </c>
      <c r="H28" s="29" t="n">
        <v>20.6737568640139</v>
      </c>
      <c r="I28" s="38" t="n">
        <v>69.3828774872693</v>
      </c>
      <c r="J28" s="29" t="n">
        <v>0.25211898614651</v>
      </c>
      <c r="K28" s="38" t="n">
        <v>69.3828774872686</v>
      </c>
      <c r="L28" s="26" t="n">
        <v>2.78919167498822</v>
      </c>
      <c r="M28" s="38" t="n">
        <v>69.3828774872693</v>
      </c>
      <c r="N28" s="26" t="n">
        <v>2.22025207959262</v>
      </c>
      <c r="O28" s="38" t="n">
        <v>69.3828774872693</v>
      </c>
      <c r="P28" s="26" t="n">
        <v>3.53852675185073</v>
      </c>
      <c r="Q28" s="38" t="n">
        <v>69.3828774872693</v>
      </c>
      <c r="R28" s="26" t="n">
        <v>1.39459583749411</v>
      </c>
      <c r="S28" s="54" t="n">
        <v>69.3828774872693</v>
      </c>
      <c r="T28" s="26" t="n">
        <v>2.2410669428388</v>
      </c>
      <c r="U28" s="38" t="n">
        <v>69.3828774872693</v>
      </c>
      <c r="V28" s="26" t="n">
        <v>2.96958715645512</v>
      </c>
      <c r="W28" s="38" t="n">
        <v>69.3828774872693</v>
      </c>
      <c r="X28" s="26" t="n">
        <v>5.20371581154519</v>
      </c>
      <c r="Y28" s="38" t="n">
        <v>69.3828774872693</v>
      </c>
      <c r="Z28" s="26" t="n">
        <v>4.01726860651289</v>
      </c>
      <c r="AA28" s="38" t="n">
        <v>69.3828774872693</v>
      </c>
      <c r="AB28" s="26" t="n">
        <v>3.64260106808164</v>
      </c>
      <c r="AC28" s="38" t="n">
        <v>69.3828774872693</v>
      </c>
      <c r="AD28" s="26" t="n">
        <v>36.4676404073087</v>
      </c>
      <c r="AE28" s="44" t="n">
        <v>69.3828774872693</v>
      </c>
      <c r="AF28" s="26" t="n">
        <v>5.75877883144335</v>
      </c>
      <c r="AG28" s="38" t="n">
        <v>69.3828774872693</v>
      </c>
      <c r="AH28" s="26" t="n">
        <v>4.64865279164704</v>
      </c>
      <c r="AI28" s="38" t="n">
        <v>69.3828774872693</v>
      </c>
      <c r="AJ28" s="26" t="n">
        <v>4.07277490850271</v>
      </c>
      <c r="AK28" s="38" t="n">
        <v>69.3828774872693</v>
      </c>
      <c r="AL28" s="26" t="n">
        <v>6.47342246956222</v>
      </c>
      <c r="AM28" s="38" t="n">
        <v>69.3828774872693</v>
      </c>
      <c r="AN28" s="74" t="n">
        <v>6.4541858273057</v>
      </c>
      <c r="AO28" s="26" t="n">
        <v>12.6255211381499</v>
      </c>
      <c r="AP28" s="38" t="n">
        <v>69.3828774872693</v>
      </c>
      <c r="AQ28" s="26" t="n">
        <v>1.31137625903816</v>
      </c>
      <c r="AR28" s="38" t="n">
        <v>69.3828774872693</v>
      </c>
      <c r="AS28" s="34" t="n">
        <v>2.15993017985842</v>
      </c>
      <c r="AT28" s="44" t="n">
        <v>69.3828774872693</v>
      </c>
      <c r="AU28" s="26" t="n">
        <v>26.7748524223372</v>
      </c>
      <c r="AV28" s="38" t="n">
        <v>69.3828774872693</v>
      </c>
      <c r="AW28" s="26" t="n">
        <v>15.194850169712</v>
      </c>
      <c r="AX28" s="38" t="n">
        <v>69.3828774872693</v>
      </c>
      <c r="AY28" s="26" t="n">
        <v>28.6134986757498</v>
      </c>
      <c r="AZ28" s="38" t="n">
        <v>69.3828774872693</v>
      </c>
      <c r="BA28" s="26" t="n">
        <v>28.55799237376</v>
      </c>
      <c r="BB28" s="38" t="n">
        <v>69.3828774872693</v>
      </c>
      <c r="BC28" s="35" t="n">
        <v>1.42928727623775</v>
      </c>
      <c r="BD28" s="45" t="n">
        <v>69.3828774872693</v>
      </c>
      <c r="BE28" s="26" t="n">
        <v>5.72408739269971</v>
      </c>
      <c r="BF28" s="44" t="n">
        <v>69.3828774872693</v>
      </c>
      <c r="BG28" s="38" t="n">
        <v>14.0446836900895</v>
      </c>
      <c r="BH28" s="26" t="n">
        <v>18.0464864344387</v>
      </c>
      <c r="BI28" s="26" t="n">
        <v>69.3828774872693</v>
      </c>
      <c r="BJ28" s="26" t="n">
        <v>22.7437072403269</v>
      </c>
      <c r="BK28" s="38" t="n">
        <v>69.3828774872693</v>
      </c>
      <c r="BL28" s="26" t="n">
        <v>13.0786724063503</v>
      </c>
      <c r="BM28" s="46" t="n">
        <v>69.3828774872693</v>
      </c>
      <c r="BN28" s="26" t="n">
        <v>13.0231661043604</v>
      </c>
      <c r="BO28" s="44" t="n">
        <v>69.3828774872693</v>
      </c>
    </row>
    <row r="29" customFormat="false" ht="19.5" hidden="false" customHeight="true" outlineLevel="0" collapsed="false">
      <c r="A29" s="65" t="s">
        <v>75</v>
      </c>
      <c r="B29" s="37" t="s">
        <v>62</v>
      </c>
      <c r="C29" s="45" t="e">
        <f aca="false">#REF!+#REF!</f>
        <v>#REF!</v>
      </c>
      <c r="D29" s="27" t="e">
        <f aca="false">#REF!</f>
        <v>#REF!</v>
      </c>
      <c r="E29" s="40" t="n">
        <v>15.2642330471992</v>
      </c>
      <c r="F29" s="27" t="n">
        <v>1.32493542849689</v>
      </c>
      <c r="G29" s="41" t="n">
        <v>15.2642330471992</v>
      </c>
      <c r="H29" s="29" t="n">
        <v>4.54822651008306</v>
      </c>
      <c r="I29" s="38" t="n">
        <v>15.2642330471992</v>
      </c>
      <c r="J29" s="29" t="n">
        <v>0.0554661769522324</v>
      </c>
      <c r="K29" s="38" t="n">
        <v>15.2642330471992</v>
      </c>
      <c r="L29" s="26" t="n">
        <v>0.613622168497409</v>
      </c>
      <c r="M29" s="38" t="n">
        <v>15.2642330471992</v>
      </c>
      <c r="N29" s="26" t="n">
        <v>0.488455457510376</v>
      </c>
      <c r="O29" s="38" t="n">
        <v>15.2642330471992</v>
      </c>
      <c r="P29" s="26" t="n">
        <v>0.778475885407161</v>
      </c>
      <c r="Q29" s="38" t="n">
        <v>15.2642330471992</v>
      </c>
      <c r="R29" s="26" t="n">
        <v>0.306811084248705</v>
      </c>
      <c r="S29" s="54" t="n">
        <v>15.2642330471992</v>
      </c>
      <c r="T29" s="26" t="n">
        <v>0.493034727424535</v>
      </c>
      <c r="U29" s="38" t="n">
        <v>15.2642330471992</v>
      </c>
      <c r="V29" s="26" t="n">
        <v>0.653309174420127</v>
      </c>
      <c r="W29" s="38" t="n">
        <v>15.2642330471992</v>
      </c>
      <c r="X29" s="26" t="n">
        <v>1.14481747853994</v>
      </c>
      <c r="Y29" s="38" t="n">
        <v>15.2642330471992</v>
      </c>
      <c r="Z29" s="26" t="n">
        <v>0.883799093432836</v>
      </c>
      <c r="AA29" s="38" t="n">
        <v>15.2642330471992</v>
      </c>
      <c r="AB29" s="26" t="n">
        <v>0.80137223497796</v>
      </c>
      <c r="AC29" s="38" t="n">
        <v>15.2642330471992</v>
      </c>
      <c r="AD29" s="26" t="n">
        <v>8.02288088960792</v>
      </c>
      <c r="AE29" s="44" t="n">
        <v>15.2642330471992</v>
      </c>
      <c r="AF29" s="26" t="n">
        <v>1.26693134291754</v>
      </c>
      <c r="AG29" s="38" t="n">
        <v>15.2642330471992</v>
      </c>
      <c r="AH29" s="26" t="n">
        <v>1.02270361416235</v>
      </c>
      <c r="AI29" s="38" t="n">
        <v>15.2642330471992</v>
      </c>
      <c r="AJ29" s="26" t="n">
        <v>0.896010479870595</v>
      </c>
      <c r="AK29" s="38" t="n">
        <v>15.2642330471992</v>
      </c>
      <c r="AL29" s="26" t="n">
        <v>1.42415294330369</v>
      </c>
      <c r="AM29" s="38" t="n">
        <v>15.2642330471992</v>
      </c>
      <c r="AN29" s="74" t="n">
        <v>1.41992088200725</v>
      </c>
      <c r="AO29" s="26" t="n">
        <v>2.77761465039298</v>
      </c>
      <c r="AP29" s="38" t="n">
        <v>15.2642330471992</v>
      </c>
      <c r="AQ29" s="26" t="n">
        <v>0.288502776988394</v>
      </c>
      <c r="AR29" s="38" t="n">
        <v>15.2642330471992</v>
      </c>
      <c r="AS29" s="34" t="n">
        <v>0.475184639568852</v>
      </c>
      <c r="AT29" s="44" t="n">
        <v>15.2642330471992</v>
      </c>
      <c r="AU29" s="26" t="n">
        <v>5.89046753291419</v>
      </c>
      <c r="AV29" s="38" t="n">
        <v>15.2642330471992</v>
      </c>
      <c r="AW29" s="26" t="n">
        <v>3.34286703733663</v>
      </c>
      <c r="AX29" s="38" t="n">
        <v>15.2642330471992</v>
      </c>
      <c r="AY29" s="26" t="n">
        <v>6.29496970866497</v>
      </c>
      <c r="AZ29" s="38" t="n">
        <v>15.2642330471992</v>
      </c>
      <c r="BA29" s="26" t="n">
        <v>6.28275832222721</v>
      </c>
      <c r="BB29" s="38" t="n">
        <v>15.2642330471992</v>
      </c>
      <c r="BC29" s="35" t="n">
        <v>0.314443200772304</v>
      </c>
      <c r="BD29" s="45" t="n">
        <v>15.2642330471992</v>
      </c>
      <c r="BE29" s="26" t="n">
        <v>1.25929922639394</v>
      </c>
      <c r="BF29" s="44" t="n">
        <v>15.2642330471992</v>
      </c>
      <c r="BG29" s="38" t="n">
        <v>3.0898304118197</v>
      </c>
      <c r="BH29" s="26" t="n">
        <v>3.97022701557652</v>
      </c>
      <c r="BI29" s="26" t="n">
        <v>15.2642330471992</v>
      </c>
      <c r="BJ29" s="26" t="n">
        <v>5.00361559287191</v>
      </c>
      <c r="BK29" s="38" t="n">
        <v>15.2642330471992</v>
      </c>
      <c r="BL29" s="26" t="n">
        <v>2.87730792939706</v>
      </c>
      <c r="BM29" s="46" t="n">
        <v>15.2642330471992</v>
      </c>
      <c r="BN29" s="26" t="n">
        <v>2.8650965429593</v>
      </c>
      <c r="BO29" s="44" t="n">
        <v>15.2642330471992</v>
      </c>
    </row>
    <row r="30" customFormat="false" ht="12.75" hidden="false" customHeight="false" outlineLevel="0" collapsed="false">
      <c r="A30" s="65" t="s">
        <v>76</v>
      </c>
      <c r="B30" s="37" t="s">
        <v>77</v>
      </c>
      <c r="C30" s="45" t="e">
        <f aca="false">#REF!+#REF!</f>
        <v>#REF!</v>
      </c>
      <c r="D30" s="27" t="e">
        <f aca="false">#REF!</f>
        <v>#REF!</v>
      </c>
      <c r="E30" s="40" t="n">
        <v>5.60089476895594</v>
      </c>
      <c r="F30" s="27" t="n">
        <v>0.486157665945375</v>
      </c>
      <c r="G30" s="41" t="n">
        <v>5.60089476895594</v>
      </c>
      <c r="H30" s="29" t="n">
        <v>1.66887769530124</v>
      </c>
      <c r="I30" s="38" t="n">
        <v>5.60089476895594</v>
      </c>
      <c r="J30" s="29" t="n">
        <v>0.0203521670158688</v>
      </c>
      <c r="K30" s="38" t="n">
        <v>5.60089476895592</v>
      </c>
      <c r="L30" s="26" t="n">
        <v>0.225155969712029</v>
      </c>
      <c r="M30" s="38" t="n">
        <v>5.60089476895594</v>
      </c>
      <c r="N30" s="26" t="n">
        <v>0.17922863260659</v>
      </c>
      <c r="O30" s="38" t="n">
        <v>5.60089476895594</v>
      </c>
      <c r="P30" s="26" t="n">
        <v>0.285645633216753</v>
      </c>
      <c r="Q30" s="38" t="n">
        <v>5.60089476895594</v>
      </c>
      <c r="R30" s="26" t="n">
        <v>0.112577984856014</v>
      </c>
      <c r="S30" s="54" t="n">
        <v>5.60089476895594</v>
      </c>
      <c r="T30" s="26" t="n">
        <v>0.180908901037277</v>
      </c>
      <c r="U30" s="38" t="n">
        <v>5.60089476895594</v>
      </c>
      <c r="V30" s="26" t="n">
        <v>0.239718296111314</v>
      </c>
      <c r="W30" s="38" t="n">
        <v>5.60089476895594</v>
      </c>
      <c r="X30" s="26" t="n">
        <v>0.420067107671695</v>
      </c>
      <c r="Y30" s="38" t="n">
        <v>5.60089476895594</v>
      </c>
      <c r="Z30" s="26" t="n">
        <v>0.324291807122549</v>
      </c>
      <c r="AA30" s="38" t="n">
        <v>5.60089476895594</v>
      </c>
      <c r="AB30" s="26" t="n">
        <v>0.294046975370187</v>
      </c>
      <c r="AC30" s="38" t="n">
        <v>5.60089476895594</v>
      </c>
      <c r="AD30" s="26" t="n">
        <v>2.94383029056324</v>
      </c>
      <c r="AE30" s="44" t="n">
        <v>5.60089476895594</v>
      </c>
      <c r="AF30" s="26" t="n">
        <v>0.464874265823343</v>
      </c>
      <c r="AG30" s="38" t="n">
        <v>5.60089476895594</v>
      </c>
      <c r="AH30" s="26" t="n">
        <v>0.375259949520048</v>
      </c>
      <c r="AI30" s="38" t="n">
        <v>5.60089476895594</v>
      </c>
      <c r="AJ30" s="26" t="n">
        <v>0.328772522937713</v>
      </c>
      <c r="AK30" s="38" t="n">
        <v>5.60089476895594</v>
      </c>
      <c r="AL30" s="26" t="n">
        <v>0.522563481943589</v>
      </c>
      <c r="AM30" s="38" t="n">
        <v>5.60089476895594</v>
      </c>
      <c r="AN30" s="74" t="n">
        <v>10.4527439782413</v>
      </c>
      <c r="AO30" s="26" t="n">
        <v>1.01918827611296</v>
      </c>
      <c r="AP30" s="38" t="n">
        <v>5.60089476895594</v>
      </c>
      <c r="AQ30" s="26" t="n">
        <v>0.105860129982754</v>
      </c>
      <c r="AR30" s="38" t="n">
        <v>5.60089476895594</v>
      </c>
      <c r="AS30" s="34" t="n">
        <v>0.174359180302068</v>
      </c>
      <c r="AT30" s="44" t="n">
        <v>5.60089476895593</v>
      </c>
      <c r="AU30" s="26" t="n">
        <v>2.1613852913401</v>
      </c>
      <c r="AV30" s="38" t="n">
        <v>5.60089476895594</v>
      </c>
      <c r="AW30" s="26" t="n">
        <v>1.22659595440135</v>
      </c>
      <c r="AX30" s="38" t="n">
        <v>5.60089476895594</v>
      </c>
      <c r="AY30" s="26" t="n">
        <v>2.30980900271743</v>
      </c>
      <c r="AZ30" s="38" t="n">
        <v>5.60089476895594</v>
      </c>
      <c r="BA30" s="26" t="n">
        <v>2.30532828690226</v>
      </c>
      <c r="BB30" s="38" t="n">
        <v>5.60089476895594</v>
      </c>
      <c r="BC30" s="35" t="n">
        <v>0.115378432240492</v>
      </c>
      <c r="BD30" s="45" t="n">
        <v>5.60089476895594</v>
      </c>
      <c r="BE30" s="26" t="n">
        <v>0.462073818438865</v>
      </c>
      <c r="BF30" s="44" t="n">
        <v>5.60089476895594</v>
      </c>
      <c r="BG30" s="38" t="n">
        <v>0.969770648691956</v>
      </c>
      <c r="BH30" s="26" t="n">
        <v>1.45679272940544</v>
      </c>
      <c r="BI30" s="26" t="n">
        <v>5.60089476895594</v>
      </c>
      <c r="BJ30" s="26" t="n">
        <v>1.83597330526376</v>
      </c>
      <c r="BK30" s="38" t="n">
        <v>5.60089476895594</v>
      </c>
      <c r="BL30" s="26" t="n">
        <v>1.05576866394819</v>
      </c>
      <c r="BM30" s="46" t="n">
        <v>5.60089476895594</v>
      </c>
      <c r="BN30" s="26" t="n">
        <v>1.05128794813303</v>
      </c>
      <c r="BO30" s="44" t="n">
        <v>5.60089476895594</v>
      </c>
    </row>
    <row r="31" customFormat="false" ht="12.75" hidden="false" customHeight="false" outlineLevel="0" collapsed="false">
      <c r="A31" s="24" t="n">
        <v>3</v>
      </c>
      <c r="B31" s="37" t="s">
        <v>78</v>
      </c>
      <c r="C31" s="45" t="e">
        <f aca="false">#REF!+#REF!</f>
        <v>#REF!</v>
      </c>
      <c r="D31" s="27" t="e">
        <f aca="false">#REF!</f>
        <v>#REF!</v>
      </c>
      <c r="E31" s="40" t="n">
        <v>0</v>
      </c>
      <c r="F31" s="27" t="n">
        <v>0</v>
      </c>
      <c r="G31" s="41" t="n">
        <v>0</v>
      </c>
      <c r="H31" s="29" t="n">
        <v>0</v>
      </c>
      <c r="I31" s="38" t="n">
        <v>0</v>
      </c>
      <c r="J31" s="29" t="n">
        <v>0</v>
      </c>
      <c r="K31" s="38" t="n">
        <v>0</v>
      </c>
      <c r="L31" s="26" t="n">
        <v>0</v>
      </c>
      <c r="M31" s="38" t="n">
        <v>0</v>
      </c>
      <c r="N31" s="26" t="n">
        <v>0</v>
      </c>
      <c r="O31" s="38" t="n">
        <v>0</v>
      </c>
      <c r="P31" s="26" t="n">
        <v>0</v>
      </c>
      <c r="Q31" s="38" t="n">
        <v>0</v>
      </c>
      <c r="R31" s="26" t="n">
        <v>0</v>
      </c>
      <c r="S31" s="54" t="n">
        <v>0</v>
      </c>
      <c r="T31" s="26" t="n">
        <v>0</v>
      </c>
      <c r="U31" s="38" t="n">
        <v>0</v>
      </c>
      <c r="V31" s="26" t="n">
        <v>0</v>
      </c>
      <c r="W31" s="38" t="n">
        <v>0</v>
      </c>
      <c r="X31" s="26" t="n">
        <v>0</v>
      </c>
      <c r="Y31" s="38" t="n">
        <v>0</v>
      </c>
      <c r="Z31" s="26" t="n">
        <v>0</v>
      </c>
      <c r="AA31" s="38" t="n">
        <v>0</v>
      </c>
      <c r="AB31" s="26" t="n">
        <v>0</v>
      </c>
      <c r="AC31" s="38" t="n">
        <v>0</v>
      </c>
      <c r="AD31" s="26" t="n">
        <v>0</v>
      </c>
      <c r="AE31" s="44" t="n">
        <v>0</v>
      </c>
      <c r="AF31" s="26" t="n">
        <v>0</v>
      </c>
      <c r="AG31" s="38" t="n">
        <v>0</v>
      </c>
      <c r="AH31" s="26" t="n">
        <v>0</v>
      </c>
      <c r="AI31" s="38" t="n">
        <v>0</v>
      </c>
      <c r="AJ31" s="26" t="n">
        <v>0</v>
      </c>
      <c r="AK31" s="38" t="n">
        <v>0</v>
      </c>
      <c r="AL31" s="26" t="n">
        <v>0</v>
      </c>
      <c r="AM31" s="38" t="n">
        <v>0</v>
      </c>
      <c r="AN31" s="76"/>
      <c r="AO31" s="26" t="n">
        <v>0</v>
      </c>
      <c r="AP31" s="38" t="n">
        <v>0</v>
      </c>
      <c r="AQ31" s="26" t="n">
        <v>0</v>
      </c>
      <c r="AR31" s="38" t="n">
        <v>0</v>
      </c>
      <c r="AS31" s="34" t="n">
        <v>0</v>
      </c>
      <c r="AT31" s="44" t="n">
        <v>0</v>
      </c>
      <c r="AU31" s="26" t="n">
        <v>0</v>
      </c>
      <c r="AV31" s="38" t="n">
        <v>0</v>
      </c>
      <c r="AW31" s="26" t="n">
        <v>0</v>
      </c>
      <c r="AX31" s="38" t="n">
        <v>0</v>
      </c>
      <c r="AY31" s="26" t="n">
        <v>0</v>
      </c>
      <c r="AZ31" s="38" t="n">
        <v>0</v>
      </c>
      <c r="BA31" s="26" t="n">
        <v>0</v>
      </c>
      <c r="BB31" s="38" t="n">
        <v>0</v>
      </c>
      <c r="BC31" s="35" t="n">
        <v>0</v>
      </c>
      <c r="BD31" s="45" t="n">
        <v>0</v>
      </c>
      <c r="BE31" s="26" t="n">
        <v>0</v>
      </c>
      <c r="BF31" s="44" t="n">
        <v>0</v>
      </c>
      <c r="BG31" s="38" t="n">
        <v>0</v>
      </c>
      <c r="BH31" s="26" t="n">
        <v>0</v>
      </c>
      <c r="BI31" s="26" t="n">
        <v>0</v>
      </c>
      <c r="BJ31" s="26" t="n">
        <v>0</v>
      </c>
      <c r="BK31" s="38" t="n">
        <v>0</v>
      </c>
      <c r="BL31" s="26" t="n">
        <v>0</v>
      </c>
      <c r="BM31" s="46" t="n">
        <v>0</v>
      </c>
      <c r="BN31" s="26" t="n">
        <v>0</v>
      </c>
      <c r="BO31" s="44" t="n">
        <v>0</v>
      </c>
    </row>
    <row r="32" customFormat="false" ht="12.75" hidden="false" customHeight="false" outlineLevel="0" collapsed="false">
      <c r="A32" s="24" t="n">
        <v>4</v>
      </c>
      <c r="B32" s="37" t="s">
        <v>79</v>
      </c>
      <c r="C32" s="45" t="e">
        <f aca="false">#REF!+#REF!</f>
        <v>#REF!</v>
      </c>
      <c r="D32" s="27" t="e">
        <f aca="false">#REF!</f>
        <v>#REF!</v>
      </c>
      <c r="E32" s="40" t="n">
        <v>0</v>
      </c>
      <c r="F32" s="27" t="n">
        <v>0</v>
      </c>
      <c r="G32" s="41" t="n">
        <v>0</v>
      </c>
      <c r="H32" s="29" t="n">
        <v>0</v>
      </c>
      <c r="I32" s="38" t="n">
        <v>0</v>
      </c>
      <c r="J32" s="29" t="n">
        <v>0</v>
      </c>
      <c r="K32" s="38" t="n">
        <v>0</v>
      </c>
      <c r="L32" s="26" t="n">
        <v>0</v>
      </c>
      <c r="M32" s="38" t="n">
        <v>0</v>
      </c>
      <c r="N32" s="26" t="n">
        <v>0</v>
      </c>
      <c r="O32" s="38" t="n">
        <v>0</v>
      </c>
      <c r="P32" s="26" t="n">
        <v>0</v>
      </c>
      <c r="Q32" s="38" t="n">
        <v>0</v>
      </c>
      <c r="R32" s="26" t="n">
        <v>0</v>
      </c>
      <c r="S32" s="54" t="n">
        <v>0</v>
      </c>
      <c r="T32" s="26" t="n">
        <v>0</v>
      </c>
      <c r="U32" s="38" t="n">
        <v>0</v>
      </c>
      <c r="V32" s="26" t="n">
        <v>0</v>
      </c>
      <c r="W32" s="38" t="n">
        <v>0</v>
      </c>
      <c r="X32" s="26" t="n">
        <v>0</v>
      </c>
      <c r="Y32" s="38" t="n">
        <v>0</v>
      </c>
      <c r="Z32" s="26" t="n">
        <v>0</v>
      </c>
      <c r="AA32" s="38" t="n">
        <v>0</v>
      </c>
      <c r="AB32" s="26" t="n">
        <v>0</v>
      </c>
      <c r="AC32" s="38" t="n">
        <v>0</v>
      </c>
      <c r="AD32" s="26" t="n">
        <v>0</v>
      </c>
      <c r="AE32" s="44" t="n">
        <v>0</v>
      </c>
      <c r="AF32" s="26" t="n">
        <v>0</v>
      </c>
      <c r="AG32" s="38" t="n">
        <v>0</v>
      </c>
      <c r="AH32" s="26" t="n">
        <v>0</v>
      </c>
      <c r="AI32" s="38" t="n">
        <v>0</v>
      </c>
      <c r="AJ32" s="26" t="n">
        <v>0</v>
      </c>
      <c r="AK32" s="38" t="n">
        <v>0</v>
      </c>
      <c r="AL32" s="26" t="n">
        <v>0</v>
      </c>
      <c r="AM32" s="38" t="n">
        <v>0</v>
      </c>
      <c r="AN32" s="76"/>
      <c r="AO32" s="26" t="n">
        <v>0</v>
      </c>
      <c r="AP32" s="38" t="n">
        <v>0</v>
      </c>
      <c r="AQ32" s="26" t="n">
        <v>0</v>
      </c>
      <c r="AR32" s="38" t="n">
        <v>0</v>
      </c>
      <c r="AS32" s="34" t="n">
        <v>0</v>
      </c>
      <c r="AT32" s="44" t="n">
        <v>0</v>
      </c>
      <c r="AU32" s="26" t="n">
        <v>0</v>
      </c>
      <c r="AV32" s="38" t="n">
        <v>0</v>
      </c>
      <c r="AW32" s="26" t="n">
        <v>0</v>
      </c>
      <c r="AX32" s="38" t="n">
        <v>0</v>
      </c>
      <c r="AY32" s="26" t="n">
        <v>0</v>
      </c>
      <c r="AZ32" s="38" t="n">
        <v>0</v>
      </c>
      <c r="BA32" s="26" t="n">
        <v>0</v>
      </c>
      <c r="BB32" s="38" t="n">
        <v>0</v>
      </c>
      <c r="BC32" s="35" t="n">
        <v>0</v>
      </c>
      <c r="BD32" s="45" t="n">
        <v>0</v>
      </c>
      <c r="BE32" s="26" t="n">
        <v>0</v>
      </c>
      <c r="BF32" s="44" t="n">
        <v>0</v>
      </c>
      <c r="BG32" s="38" t="n">
        <v>0</v>
      </c>
      <c r="BH32" s="26" t="n">
        <v>0</v>
      </c>
      <c r="BI32" s="26" t="n">
        <v>0</v>
      </c>
      <c r="BJ32" s="26" t="n">
        <v>0</v>
      </c>
      <c r="BK32" s="38" t="n">
        <v>0</v>
      </c>
      <c r="BL32" s="26" t="n">
        <v>0</v>
      </c>
      <c r="BM32" s="46" t="n">
        <v>0</v>
      </c>
      <c r="BN32" s="26" t="n">
        <v>0</v>
      </c>
      <c r="BO32" s="44" t="n">
        <v>0</v>
      </c>
    </row>
    <row r="33" customFormat="false" ht="12.75" hidden="false" customHeight="false" outlineLevel="0" collapsed="false">
      <c r="A33" s="75" t="n">
        <v>5</v>
      </c>
      <c r="B33" s="25" t="s">
        <v>80</v>
      </c>
      <c r="C33" s="26" t="e">
        <f aca="false">C9+C27+C31+C32</f>
        <v>#REF!</v>
      </c>
      <c r="D33" s="27" t="e">
        <f aca="false">#REF!</f>
        <v>#REF!</v>
      </c>
      <c r="E33" s="29" t="n">
        <v>1964.60525706502</v>
      </c>
      <c r="F33" s="27" t="n">
        <v>257.173527710725</v>
      </c>
      <c r="G33" s="28" t="n">
        <v>2962.82866026181</v>
      </c>
      <c r="H33" s="29" t="n">
        <v>583.443764542274</v>
      </c>
      <c r="I33" s="26" t="n">
        <v>1958.08664589704</v>
      </c>
      <c r="J33" s="29" t="n">
        <v>11.3536698258874</v>
      </c>
      <c r="K33" s="26" t="n">
        <v>3124.51788975016</v>
      </c>
      <c r="L33" s="26" t="n">
        <v>80.2711428248215</v>
      </c>
      <c r="M33" s="26" t="n">
        <v>1996.79459763238</v>
      </c>
      <c r="N33" s="26" t="n">
        <v>64.8224787551499</v>
      </c>
      <c r="O33" s="26" t="n">
        <v>2025.70246109844</v>
      </c>
      <c r="P33" s="26" t="n">
        <v>101.004098189029</v>
      </c>
      <c r="Q33" s="26" t="n">
        <v>1980.47251351036</v>
      </c>
      <c r="R33" s="26" t="n">
        <v>42.7277346193454</v>
      </c>
      <c r="S33" s="70" t="n">
        <v>2125.75794126096</v>
      </c>
      <c r="T33" s="26" t="n">
        <v>65.3044769049068</v>
      </c>
      <c r="U33" s="26" t="n">
        <v>2021.81043049247</v>
      </c>
      <c r="V33" s="26" t="n">
        <v>85.3414524794384</v>
      </c>
      <c r="W33" s="26" t="n">
        <v>1993.95917008034</v>
      </c>
      <c r="X33" s="26" t="n">
        <v>145.820080731582</v>
      </c>
      <c r="Y33" s="26" t="n">
        <v>1944.26774308776</v>
      </c>
      <c r="Z33" s="26" t="n">
        <v>112.640023797357</v>
      </c>
      <c r="AA33" s="26" t="n">
        <v>1945.4235543585</v>
      </c>
      <c r="AB33" s="26" t="n">
        <v>100.199478028826</v>
      </c>
      <c r="AC33" s="26" t="n">
        <v>1908.56148626335</v>
      </c>
      <c r="AD33" s="26" t="n">
        <v>990.909336174559</v>
      </c>
      <c r="AE33" s="31" t="n">
        <v>1885.29173549193</v>
      </c>
      <c r="AF33" s="26" t="n">
        <v>162.410796652439</v>
      </c>
      <c r="AG33" s="26" t="n">
        <v>1956.75658617397</v>
      </c>
      <c r="AH33" s="26" t="n">
        <v>130.405790367311</v>
      </c>
      <c r="AI33" s="26" t="n">
        <v>1946.35508010912</v>
      </c>
      <c r="AJ33" s="26" t="n">
        <v>115.154776357648</v>
      </c>
      <c r="AK33" s="26" t="n">
        <v>1961.75087491734</v>
      </c>
      <c r="AL33" s="26" t="n">
        <v>181.366815640018</v>
      </c>
      <c r="AM33" s="26" t="n">
        <v>1943.91013547715</v>
      </c>
      <c r="AN33" s="33" t="n">
        <v>444.329248447575</v>
      </c>
      <c r="AO33" s="26" t="n">
        <v>340.672647388676</v>
      </c>
      <c r="AP33" s="26" t="n">
        <v>1872.14834923605</v>
      </c>
      <c r="AQ33" s="26" t="n">
        <v>56.7317943543478</v>
      </c>
      <c r="AR33" s="26" t="n">
        <v>3001.59096993851</v>
      </c>
      <c r="AS33" s="34" t="n">
        <v>94.8599279526338</v>
      </c>
      <c r="AT33" s="31" t="n">
        <v>3047.16088555242</v>
      </c>
      <c r="AU33" s="26" t="n">
        <v>1197.42504098464</v>
      </c>
      <c r="AV33" s="26" t="n">
        <v>3102.94128267592</v>
      </c>
      <c r="AW33" s="26" t="n">
        <v>723.406229919702</v>
      </c>
      <c r="AX33" s="26" t="n">
        <v>3303.22479415389</v>
      </c>
      <c r="AY33" s="26" t="n">
        <v>1287.88718166643</v>
      </c>
      <c r="AZ33" s="26" t="n">
        <v>3122.90781199425</v>
      </c>
      <c r="BA33" s="26" t="n">
        <v>1243.74607769326</v>
      </c>
      <c r="BB33" s="26" t="n">
        <v>3021.73488263669</v>
      </c>
      <c r="BC33" s="35" t="n">
        <v>60.6864888034485</v>
      </c>
      <c r="BD33" s="33" t="n">
        <v>2945.94605841983</v>
      </c>
      <c r="BE33" s="26" t="n">
        <v>247.287432640538</v>
      </c>
      <c r="BF33" s="31" t="n">
        <v>2997.42342594592</v>
      </c>
      <c r="BG33" s="26" t="n">
        <v>744.967201541755</v>
      </c>
      <c r="BH33" s="26" t="n">
        <v>787.392373121774</v>
      </c>
      <c r="BI33" s="26" t="n">
        <v>3027.26787051816</v>
      </c>
      <c r="BJ33" s="26" t="n">
        <v>1119.00735279203</v>
      </c>
      <c r="BK33" s="26" t="n">
        <v>3413.68930076884</v>
      </c>
      <c r="BL33" s="26" t="n">
        <v>603.159445267999</v>
      </c>
      <c r="BM33" s="72" t="n">
        <v>3199.78485553315</v>
      </c>
      <c r="BN33" s="26" t="n">
        <v>609.480715840415</v>
      </c>
      <c r="BO33" s="31" t="n">
        <v>3247.10024422171</v>
      </c>
    </row>
    <row r="34" customFormat="false" ht="18" hidden="false" customHeight="true" outlineLevel="0" collapsed="false">
      <c r="A34" s="24" t="n">
        <v>6</v>
      </c>
      <c r="B34" s="37" t="s">
        <v>81</v>
      </c>
      <c r="C34" s="56"/>
      <c r="D34" s="27" t="e">
        <f aca="false">#REF!</f>
        <v>#REF!</v>
      </c>
      <c r="E34" s="40" t="n">
        <v>0</v>
      </c>
      <c r="F34" s="27" t="n">
        <v>0</v>
      </c>
      <c r="G34" s="41" t="n">
        <v>0</v>
      </c>
      <c r="H34" s="29" t="n">
        <v>0</v>
      </c>
      <c r="I34" s="38" t="n">
        <v>0</v>
      </c>
      <c r="J34" s="29" t="n">
        <v>0</v>
      </c>
      <c r="K34" s="38" t="n">
        <v>0</v>
      </c>
      <c r="L34" s="26" t="n">
        <v>0</v>
      </c>
      <c r="M34" s="38" t="n">
        <v>0</v>
      </c>
      <c r="N34" s="26" t="n">
        <v>0</v>
      </c>
      <c r="O34" s="38" t="n">
        <v>0</v>
      </c>
      <c r="P34" s="26" t="n">
        <v>0</v>
      </c>
      <c r="Q34" s="38" t="n">
        <v>0</v>
      </c>
      <c r="R34" s="26" t="n">
        <v>0</v>
      </c>
      <c r="S34" s="54" t="n">
        <v>0</v>
      </c>
      <c r="T34" s="26" t="n">
        <v>0</v>
      </c>
      <c r="U34" s="38" t="n">
        <v>0</v>
      </c>
      <c r="V34" s="26" t="n">
        <v>0</v>
      </c>
      <c r="W34" s="38" t="n">
        <v>0</v>
      </c>
      <c r="X34" s="26" t="n">
        <v>0</v>
      </c>
      <c r="Y34" s="38" t="n">
        <v>0</v>
      </c>
      <c r="Z34" s="26" t="n">
        <v>0</v>
      </c>
      <c r="AA34" s="38" t="n">
        <v>0</v>
      </c>
      <c r="AB34" s="26" t="n">
        <v>0</v>
      </c>
      <c r="AC34" s="38" t="n">
        <v>0</v>
      </c>
      <c r="AD34" s="26" t="n">
        <v>0</v>
      </c>
      <c r="AE34" s="44" t="n">
        <v>0</v>
      </c>
      <c r="AF34" s="26" t="n">
        <v>0</v>
      </c>
      <c r="AG34" s="38" t="n">
        <v>0</v>
      </c>
      <c r="AH34" s="26" t="n">
        <v>0</v>
      </c>
      <c r="AI34" s="38" t="n">
        <v>0</v>
      </c>
      <c r="AJ34" s="26" t="n">
        <v>0</v>
      </c>
      <c r="AK34" s="38" t="n">
        <v>0</v>
      </c>
      <c r="AL34" s="26" t="n">
        <v>0</v>
      </c>
      <c r="AM34" s="38" t="n">
        <v>0</v>
      </c>
      <c r="AN34" s="76"/>
      <c r="AO34" s="26" t="n">
        <v>0</v>
      </c>
      <c r="AP34" s="38" t="n">
        <v>0</v>
      </c>
      <c r="AQ34" s="26" t="n">
        <v>0</v>
      </c>
      <c r="AR34" s="38" t="n">
        <v>0</v>
      </c>
      <c r="AS34" s="34" t="n">
        <v>0</v>
      </c>
      <c r="AT34" s="44" t="n">
        <v>0</v>
      </c>
      <c r="AU34" s="26" t="n">
        <v>0</v>
      </c>
      <c r="AV34" s="38" t="n">
        <v>0</v>
      </c>
      <c r="AW34" s="26" t="n">
        <v>0</v>
      </c>
      <c r="AX34" s="38" t="n">
        <v>0</v>
      </c>
      <c r="AY34" s="26" t="n">
        <v>0</v>
      </c>
      <c r="AZ34" s="38" t="n">
        <v>0</v>
      </c>
      <c r="BA34" s="26" t="n">
        <v>0</v>
      </c>
      <c r="BB34" s="38" t="n">
        <v>0</v>
      </c>
      <c r="BC34" s="35" t="n">
        <v>0</v>
      </c>
      <c r="BD34" s="45" t="n">
        <v>0</v>
      </c>
      <c r="BE34" s="26" t="n">
        <v>0</v>
      </c>
      <c r="BF34" s="44" t="n">
        <v>0</v>
      </c>
      <c r="BG34" s="38" t="n">
        <v>0</v>
      </c>
      <c r="BH34" s="26" t="n">
        <v>0</v>
      </c>
      <c r="BI34" s="26" t="n">
        <v>0</v>
      </c>
      <c r="BJ34" s="26" t="n">
        <v>0</v>
      </c>
      <c r="BK34" s="38" t="n">
        <v>0</v>
      </c>
      <c r="BL34" s="26" t="n">
        <v>0</v>
      </c>
      <c r="BM34" s="46" t="n">
        <v>0</v>
      </c>
      <c r="BN34" s="26" t="n">
        <v>0</v>
      </c>
      <c r="BO34" s="44" t="n">
        <v>0</v>
      </c>
    </row>
    <row r="35" customFormat="false" ht="18" hidden="false" customHeight="true" outlineLevel="0" collapsed="false">
      <c r="A35" s="24" t="n">
        <v>7</v>
      </c>
      <c r="B35" s="37" t="s">
        <v>82</v>
      </c>
      <c r="C35" s="33" t="e">
        <f aca="false">#REF!+#REF!</f>
        <v>#REF!</v>
      </c>
      <c r="D35" s="27" t="e">
        <f aca="false">#REF!</f>
        <v>#REF!</v>
      </c>
      <c r="E35" s="27" t="n">
        <v>78.5842102826007</v>
      </c>
      <c r="F35" s="27" t="n">
        <v>10.286941108429</v>
      </c>
      <c r="G35" s="28" t="n">
        <v>118.513146410472</v>
      </c>
      <c r="H35" s="27" t="n">
        <v>23.337750581691</v>
      </c>
      <c r="I35" s="77" t="n">
        <v>78.3234658358814</v>
      </c>
      <c r="J35" s="27" t="n">
        <v>0.454146793035496</v>
      </c>
      <c r="K35" s="77" t="n">
        <v>124.980715590007</v>
      </c>
      <c r="L35" s="77" t="n">
        <v>3.21084571299286</v>
      </c>
      <c r="M35" s="77" t="n">
        <v>79.8717839052951</v>
      </c>
      <c r="N35" s="77" t="n">
        <v>2.592899150206</v>
      </c>
      <c r="O35" s="77" t="n">
        <v>81.0280984439374</v>
      </c>
      <c r="P35" s="77" t="n">
        <v>4.04016392756114</v>
      </c>
      <c r="Q35" s="77" t="n">
        <v>79.2189005404145</v>
      </c>
      <c r="R35" s="77" t="n">
        <v>1.70910938477382</v>
      </c>
      <c r="S35" s="78" t="n">
        <v>85.0303176504386</v>
      </c>
      <c r="T35" s="77" t="n">
        <v>2.61217907619627</v>
      </c>
      <c r="U35" s="77" t="n">
        <v>80.8724172196988</v>
      </c>
      <c r="V35" s="77" t="n">
        <v>3.41365809917754</v>
      </c>
      <c r="W35" s="77" t="n">
        <v>79.7583668032135</v>
      </c>
      <c r="X35" s="77" t="n">
        <v>5.83280322926328</v>
      </c>
      <c r="Y35" s="77" t="n">
        <v>77.7707097235104</v>
      </c>
      <c r="Z35" s="77" t="n">
        <v>4.50560095189429</v>
      </c>
      <c r="AA35" s="77" t="n">
        <v>77.8169421743401</v>
      </c>
      <c r="AB35" s="77" t="n">
        <v>4.00797912115303</v>
      </c>
      <c r="AC35" s="77" t="n">
        <v>76.3424594505339</v>
      </c>
      <c r="AD35" s="77" t="n">
        <v>39.6363734469824</v>
      </c>
      <c r="AE35" s="28" t="n">
        <v>75.4116694196772</v>
      </c>
      <c r="AF35" s="77" t="n">
        <v>6.49643186609757</v>
      </c>
      <c r="AG35" s="77" t="n">
        <v>78.2702634469587</v>
      </c>
      <c r="AH35" s="77" t="n">
        <v>5.21623161469243</v>
      </c>
      <c r="AI35" s="77" t="n">
        <v>77.8542032043647</v>
      </c>
      <c r="AJ35" s="77" t="n">
        <v>4.60619105430592</v>
      </c>
      <c r="AK35" s="77" t="n">
        <v>78.4700349966936</v>
      </c>
      <c r="AL35" s="77" t="n">
        <v>7.25467262560071</v>
      </c>
      <c r="AM35" s="77" t="n">
        <v>77.7564054190859</v>
      </c>
      <c r="AN35" s="77" t="n">
        <v>4.44329248447575</v>
      </c>
      <c r="AO35" s="77" t="n">
        <v>13.6269058955471</v>
      </c>
      <c r="AP35" s="77" t="n">
        <v>74.8859339694421</v>
      </c>
      <c r="AQ35" s="77" t="n">
        <v>2.26927177417391</v>
      </c>
      <c r="AR35" s="77" t="n">
        <v>120.06363879754</v>
      </c>
      <c r="AS35" s="79" t="n">
        <v>3.79439711810535</v>
      </c>
      <c r="AT35" s="28" t="n">
        <v>121.886435422097</v>
      </c>
      <c r="AU35" s="77" t="n">
        <v>47.8970016393855</v>
      </c>
      <c r="AV35" s="77" t="n">
        <v>124.117651307037</v>
      </c>
      <c r="AW35" s="77" t="n">
        <v>28.9362491967881</v>
      </c>
      <c r="AX35" s="77" t="n">
        <v>132.128991766156</v>
      </c>
      <c r="AY35" s="77" t="n">
        <v>51.5154872666571</v>
      </c>
      <c r="AZ35" s="77" t="n">
        <v>124.91631247977</v>
      </c>
      <c r="BA35" s="77" t="n">
        <v>49.7498431077305</v>
      </c>
      <c r="BB35" s="77" t="n">
        <v>120.869395305468</v>
      </c>
      <c r="BC35" s="80" t="n">
        <v>2.42745955213794</v>
      </c>
      <c r="BD35" s="71" t="n">
        <v>117.837842336793</v>
      </c>
      <c r="BE35" s="77" t="n">
        <v>9.89149730562153</v>
      </c>
      <c r="BF35" s="28" t="n">
        <v>119.896937037837</v>
      </c>
      <c r="BG35" s="77" t="n">
        <v>29.7986880616702</v>
      </c>
      <c r="BH35" s="77" t="n">
        <v>31.495694924871</v>
      </c>
      <c r="BI35" s="77" t="n">
        <v>121.090714820727</v>
      </c>
      <c r="BJ35" s="77" t="n">
        <v>44.760294111681</v>
      </c>
      <c r="BK35" s="77" t="n">
        <v>136.547572030754</v>
      </c>
      <c r="BL35" s="77" t="n">
        <v>24.12637781072</v>
      </c>
      <c r="BM35" s="81" t="n">
        <v>127.991394221326</v>
      </c>
      <c r="BN35" s="77" t="n">
        <v>24.3792286336166</v>
      </c>
      <c r="BO35" s="28" t="n">
        <v>129.884009768868</v>
      </c>
    </row>
    <row r="36" customFormat="false" ht="12.75" hidden="false" customHeight="false" outlineLevel="0" collapsed="false">
      <c r="A36" s="65" t="s">
        <v>83</v>
      </c>
      <c r="B36" s="37" t="s">
        <v>84</v>
      </c>
      <c r="C36" s="45" t="e">
        <f aca="false">#REF!+#REF!</f>
        <v>#REF!</v>
      </c>
      <c r="D36" s="27" t="e">
        <f aca="false">#REF!</f>
        <v>#REF!</v>
      </c>
      <c r="E36" s="40" t="n">
        <v>14.1451578508681</v>
      </c>
      <c r="F36" s="27" t="n">
        <v>1.85164939951722</v>
      </c>
      <c r="G36" s="41" t="n">
        <v>21.332366353885</v>
      </c>
      <c r="H36" s="29" t="n">
        <v>4.20079510470437</v>
      </c>
      <c r="I36" s="38" t="n">
        <v>14.0982238504587</v>
      </c>
      <c r="J36" s="29" t="n">
        <v>0.0817464227463892</v>
      </c>
      <c r="K36" s="38" t="n">
        <v>22.4965288062012</v>
      </c>
      <c r="L36" s="26" t="n">
        <v>0.577952228338715</v>
      </c>
      <c r="M36" s="38" t="n">
        <v>14.3769211029531</v>
      </c>
      <c r="N36" s="26" t="n">
        <v>0.46672184703708</v>
      </c>
      <c r="O36" s="38" t="n">
        <v>14.5850577199087</v>
      </c>
      <c r="P36" s="26" t="n">
        <v>0.727229506961005</v>
      </c>
      <c r="Q36" s="38" t="n">
        <v>14.2594020972746</v>
      </c>
      <c r="R36" s="26" t="n">
        <v>0.307639689259287</v>
      </c>
      <c r="S36" s="54" t="n">
        <v>15.3054571770789</v>
      </c>
      <c r="T36" s="26" t="n">
        <v>0.470192233715329</v>
      </c>
      <c r="U36" s="38" t="n">
        <v>14.5570350995458</v>
      </c>
      <c r="V36" s="26" t="n">
        <v>0.614458457851957</v>
      </c>
      <c r="W36" s="38" t="n">
        <v>14.3565060245784</v>
      </c>
      <c r="X36" s="26" t="n">
        <v>1.04990458126739</v>
      </c>
      <c r="Y36" s="38" t="n">
        <v>13.9987277502319</v>
      </c>
      <c r="Z36" s="26" t="n">
        <v>0.811008171340973</v>
      </c>
      <c r="AA36" s="38" t="n">
        <v>14.0070495913812</v>
      </c>
      <c r="AB36" s="26" t="n">
        <v>0.721436241807546</v>
      </c>
      <c r="AC36" s="38" t="n">
        <v>13.7416427010961</v>
      </c>
      <c r="AD36" s="26" t="n">
        <v>7.13454722045683</v>
      </c>
      <c r="AE36" s="44" t="n">
        <v>13.5741004955419</v>
      </c>
      <c r="AF36" s="26" t="n">
        <v>1.16935773589756</v>
      </c>
      <c r="AG36" s="38" t="n">
        <v>14.0886474204526</v>
      </c>
      <c r="AH36" s="26" t="n">
        <v>0.938921690644638</v>
      </c>
      <c r="AI36" s="38" t="n">
        <v>14.0137565767856</v>
      </c>
      <c r="AJ36" s="26" t="n">
        <v>0.829114389775065</v>
      </c>
      <c r="AK36" s="38" t="n">
        <v>14.1246062994049</v>
      </c>
      <c r="AL36" s="26" t="n">
        <v>1.30584107260813</v>
      </c>
      <c r="AM36" s="38" t="n">
        <v>13.9961529754355</v>
      </c>
      <c r="AN36" s="66" t="n">
        <v>0.641749359396864</v>
      </c>
      <c r="AO36" s="26" t="n">
        <v>2.45284306119847</v>
      </c>
      <c r="AP36" s="38" t="n">
        <v>13.4794681144996</v>
      </c>
      <c r="AQ36" s="26" t="n">
        <v>0.408468919351304</v>
      </c>
      <c r="AR36" s="38" t="n">
        <v>21.6114549835573</v>
      </c>
      <c r="AS36" s="34" t="n">
        <v>0.682991481258963</v>
      </c>
      <c r="AT36" s="44" t="n">
        <v>21.9395583759774</v>
      </c>
      <c r="AU36" s="26" t="n">
        <v>8.6214602950894</v>
      </c>
      <c r="AV36" s="38" t="n">
        <v>22.3411772352666</v>
      </c>
      <c r="AW36" s="26" t="n">
        <v>5.20852485542185</v>
      </c>
      <c r="AX36" s="38" t="n">
        <v>23.783218517908</v>
      </c>
      <c r="AY36" s="26" t="n">
        <v>9.27278770799827</v>
      </c>
      <c r="AZ36" s="38" t="n">
        <v>22.4849362463586</v>
      </c>
      <c r="BA36" s="26" t="n">
        <v>8.95497175939148</v>
      </c>
      <c r="BB36" s="38" t="n">
        <v>21.7564911549842</v>
      </c>
      <c r="BC36" s="35" t="n">
        <v>0.436942719384829</v>
      </c>
      <c r="BD36" s="45" t="n">
        <v>21.2108116206228</v>
      </c>
      <c r="BE36" s="26" t="n">
        <v>1.78046951501188</v>
      </c>
      <c r="BF36" s="44" t="n">
        <v>21.5814486668106</v>
      </c>
      <c r="BG36" s="38" t="n">
        <v>5.36376385110064</v>
      </c>
      <c r="BH36" s="26" t="n">
        <v>5.66922508647677</v>
      </c>
      <c r="BI36" s="26" t="n">
        <v>21.7963286677308</v>
      </c>
      <c r="BJ36" s="26" t="n">
        <v>8.05685294010259</v>
      </c>
      <c r="BK36" s="38" t="n">
        <v>24.5785629655356</v>
      </c>
      <c r="BL36" s="26" t="n">
        <v>4.34274800592959</v>
      </c>
      <c r="BM36" s="46" t="n">
        <v>23.0384509598387</v>
      </c>
      <c r="BN36" s="26" t="n">
        <v>4.38826115405098</v>
      </c>
      <c r="BO36" s="44" t="n">
        <v>23.3791217583963</v>
      </c>
    </row>
    <row r="37" customFormat="false" ht="12.75" hidden="false" customHeight="false" outlineLevel="0" collapsed="false">
      <c r="A37" s="65" t="s">
        <v>85</v>
      </c>
      <c r="B37" s="37" t="s">
        <v>86</v>
      </c>
      <c r="C37" s="45" t="e">
        <f aca="false">#REF!+#REF!</f>
        <v>#REF!</v>
      </c>
      <c r="D37" s="27" t="e">
        <f aca="false">#REF!</f>
        <v>#REF!</v>
      </c>
      <c r="E37" s="40" t="n">
        <v>0</v>
      </c>
      <c r="F37" s="27" t="n">
        <v>0</v>
      </c>
      <c r="G37" s="41" t="n">
        <v>0</v>
      </c>
      <c r="H37" s="29" t="n">
        <v>0</v>
      </c>
      <c r="I37" s="38" t="n">
        <v>0</v>
      </c>
      <c r="J37" s="29" t="n">
        <v>0</v>
      </c>
      <c r="K37" s="38" t="n">
        <v>0</v>
      </c>
      <c r="L37" s="26" t="n">
        <v>0</v>
      </c>
      <c r="M37" s="38" t="n">
        <v>0</v>
      </c>
      <c r="N37" s="26" t="n">
        <v>0</v>
      </c>
      <c r="O37" s="38" t="n">
        <v>0</v>
      </c>
      <c r="P37" s="26" t="n">
        <v>0</v>
      </c>
      <c r="Q37" s="38" t="n">
        <v>0</v>
      </c>
      <c r="R37" s="26" t="n">
        <v>0</v>
      </c>
      <c r="S37" s="54" t="n">
        <v>0</v>
      </c>
      <c r="T37" s="26" t="n">
        <v>0</v>
      </c>
      <c r="U37" s="38" t="n">
        <v>0</v>
      </c>
      <c r="V37" s="26" t="n">
        <v>0</v>
      </c>
      <c r="W37" s="38" t="n">
        <v>0</v>
      </c>
      <c r="X37" s="26" t="n">
        <v>0</v>
      </c>
      <c r="Y37" s="38" t="n">
        <v>0</v>
      </c>
      <c r="Z37" s="26" t="n">
        <v>0</v>
      </c>
      <c r="AA37" s="38" t="n">
        <v>0</v>
      </c>
      <c r="AB37" s="26" t="n">
        <v>0</v>
      </c>
      <c r="AC37" s="38" t="n">
        <v>0</v>
      </c>
      <c r="AD37" s="26" t="n">
        <v>0</v>
      </c>
      <c r="AE37" s="44" t="n">
        <v>0</v>
      </c>
      <c r="AF37" s="26" t="n">
        <v>0</v>
      </c>
      <c r="AG37" s="38" t="n">
        <v>0</v>
      </c>
      <c r="AH37" s="26" t="n">
        <v>0</v>
      </c>
      <c r="AI37" s="38" t="n">
        <v>0</v>
      </c>
      <c r="AJ37" s="26" t="n">
        <v>0</v>
      </c>
      <c r="AK37" s="38" t="n">
        <v>0</v>
      </c>
      <c r="AL37" s="26" t="n">
        <v>0</v>
      </c>
      <c r="AM37" s="38" t="n">
        <v>0</v>
      </c>
      <c r="AN37" s="66" t="n">
        <v>0</v>
      </c>
      <c r="AO37" s="26" t="n">
        <v>0</v>
      </c>
      <c r="AP37" s="38" t="n">
        <v>0</v>
      </c>
      <c r="AQ37" s="26" t="n">
        <v>0</v>
      </c>
      <c r="AR37" s="38" t="n">
        <v>0</v>
      </c>
      <c r="AS37" s="34" t="n">
        <v>0</v>
      </c>
      <c r="AT37" s="44" t="n">
        <v>0</v>
      </c>
      <c r="AU37" s="26" t="n">
        <v>0</v>
      </c>
      <c r="AV37" s="38" t="n">
        <v>0</v>
      </c>
      <c r="AW37" s="26" t="n">
        <v>0</v>
      </c>
      <c r="AX37" s="38" t="n">
        <v>0</v>
      </c>
      <c r="AY37" s="26" t="n">
        <v>0</v>
      </c>
      <c r="AZ37" s="38" t="n">
        <v>0</v>
      </c>
      <c r="BA37" s="26" t="n">
        <v>0</v>
      </c>
      <c r="BB37" s="38" t="n">
        <v>0</v>
      </c>
      <c r="BC37" s="35" t="n">
        <v>0</v>
      </c>
      <c r="BD37" s="45" t="n">
        <v>0</v>
      </c>
      <c r="BE37" s="26" t="n">
        <v>0</v>
      </c>
      <c r="BF37" s="44" t="n">
        <v>0</v>
      </c>
      <c r="BG37" s="38" t="n">
        <v>0</v>
      </c>
      <c r="BH37" s="26" t="n">
        <v>0</v>
      </c>
      <c r="BI37" s="26" t="n">
        <v>0</v>
      </c>
      <c r="BJ37" s="26" t="n">
        <v>0</v>
      </c>
      <c r="BK37" s="38" t="n">
        <v>0</v>
      </c>
      <c r="BL37" s="26" t="n">
        <v>0</v>
      </c>
      <c r="BM37" s="46" t="n">
        <v>0</v>
      </c>
      <c r="BN37" s="26" t="n">
        <v>0</v>
      </c>
      <c r="BO37" s="44" t="n">
        <v>0</v>
      </c>
    </row>
    <row r="38" customFormat="false" ht="12.75" hidden="false" customHeight="false" outlineLevel="0" collapsed="false">
      <c r="A38" s="65" t="s">
        <v>87</v>
      </c>
      <c r="B38" s="37" t="s">
        <v>88</v>
      </c>
      <c r="C38" s="45" t="e">
        <f aca="false">#REF!+#REF!</f>
        <v>#REF!</v>
      </c>
      <c r="D38" s="27" t="e">
        <f aca="false">#REF!</f>
        <v>#REF!</v>
      </c>
      <c r="E38" s="40" t="n">
        <v>0</v>
      </c>
      <c r="F38" s="27" t="n">
        <v>0</v>
      </c>
      <c r="G38" s="41" t="n">
        <v>0</v>
      </c>
      <c r="H38" s="29" t="n">
        <v>0</v>
      </c>
      <c r="I38" s="38" t="n">
        <v>0</v>
      </c>
      <c r="J38" s="29" t="n">
        <v>0</v>
      </c>
      <c r="K38" s="38" t="n">
        <v>0</v>
      </c>
      <c r="L38" s="26" t="n">
        <v>0</v>
      </c>
      <c r="M38" s="38" t="n">
        <v>0</v>
      </c>
      <c r="N38" s="26" t="n">
        <v>0</v>
      </c>
      <c r="O38" s="38" t="n">
        <v>0</v>
      </c>
      <c r="P38" s="26" t="n">
        <v>0</v>
      </c>
      <c r="Q38" s="38" t="n">
        <v>0</v>
      </c>
      <c r="R38" s="26" t="n">
        <v>0</v>
      </c>
      <c r="S38" s="54" t="n">
        <v>0</v>
      </c>
      <c r="T38" s="26" t="n">
        <v>0</v>
      </c>
      <c r="U38" s="38" t="n">
        <v>0</v>
      </c>
      <c r="V38" s="26" t="n">
        <v>0</v>
      </c>
      <c r="W38" s="38" t="n">
        <v>0</v>
      </c>
      <c r="X38" s="26" t="n">
        <v>0</v>
      </c>
      <c r="Y38" s="38" t="n">
        <v>0</v>
      </c>
      <c r="Z38" s="26" t="n">
        <v>0</v>
      </c>
      <c r="AA38" s="38" t="n">
        <v>0</v>
      </c>
      <c r="AB38" s="26" t="n">
        <v>0</v>
      </c>
      <c r="AC38" s="38" t="n">
        <v>0</v>
      </c>
      <c r="AD38" s="26" t="n">
        <v>0</v>
      </c>
      <c r="AE38" s="44" t="n">
        <v>0</v>
      </c>
      <c r="AF38" s="26" t="n">
        <v>0</v>
      </c>
      <c r="AG38" s="38" t="n">
        <v>0</v>
      </c>
      <c r="AH38" s="26" t="n">
        <v>0</v>
      </c>
      <c r="AI38" s="38" t="n">
        <v>0</v>
      </c>
      <c r="AJ38" s="26" t="n">
        <v>0</v>
      </c>
      <c r="AK38" s="38" t="n">
        <v>0</v>
      </c>
      <c r="AL38" s="26" t="n">
        <v>0</v>
      </c>
      <c r="AM38" s="38" t="n">
        <v>0</v>
      </c>
      <c r="AN38" s="66" t="n">
        <v>0</v>
      </c>
      <c r="AO38" s="26" t="n">
        <v>0</v>
      </c>
      <c r="AP38" s="38" t="n">
        <v>0</v>
      </c>
      <c r="AQ38" s="26" t="n">
        <v>0</v>
      </c>
      <c r="AR38" s="38" t="n">
        <v>0</v>
      </c>
      <c r="AS38" s="34" t="n">
        <v>0</v>
      </c>
      <c r="AT38" s="44" t="n">
        <v>0</v>
      </c>
      <c r="AU38" s="26" t="n">
        <v>0</v>
      </c>
      <c r="AV38" s="38" t="n">
        <v>0</v>
      </c>
      <c r="AW38" s="26" t="n">
        <v>0</v>
      </c>
      <c r="AX38" s="38" t="n">
        <v>0</v>
      </c>
      <c r="AY38" s="26" t="n">
        <v>0</v>
      </c>
      <c r="AZ38" s="38" t="n">
        <v>0</v>
      </c>
      <c r="BA38" s="26" t="n">
        <v>0</v>
      </c>
      <c r="BB38" s="38" t="n">
        <v>0</v>
      </c>
      <c r="BC38" s="35" t="n">
        <v>0</v>
      </c>
      <c r="BD38" s="45" t="n">
        <v>0</v>
      </c>
      <c r="BE38" s="26" t="n">
        <v>0</v>
      </c>
      <c r="BF38" s="44" t="n">
        <v>0</v>
      </c>
      <c r="BG38" s="38" t="n">
        <v>0</v>
      </c>
      <c r="BH38" s="26" t="n">
        <v>0</v>
      </c>
      <c r="BI38" s="26" t="n">
        <v>0</v>
      </c>
      <c r="BJ38" s="26" t="n">
        <v>0</v>
      </c>
      <c r="BK38" s="38" t="n">
        <v>0</v>
      </c>
      <c r="BL38" s="26" t="n">
        <v>0</v>
      </c>
      <c r="BM38" s="46" t="n">
        <v>0</v>
      </c>
      <c r="BN38" s="26" t="n">
        <v>0</v>
      </c>
      <c r="BO38" s="44" t="n">
        <v>0</v>
      </c>
    </row>
    <row r="39" customFormat="false" ht="16.5" hidden="false" customHeight="true" outlineLevel="0" collapsed="false">
      <c r="A39" s="65" t="s">
        <v>89</v>
      </c>
      <c r="B39" s="37" t="s">
        <v>90</v>
      </c>
      <c r="C39" s="45" t="e">
        <f aca="false">#REF!+#REF!</f>
        <v>#REF!</v>
      </c>
      <c r="D39" s="27" t="e">
        <f aca="false">#REF!</f>
        <v>#REF!</v>
      </c>
      <c r="E39" s="40" t="n">
        <v>0</v>
      </c>
      <c r="F39" s="27" t="n">
        <v>0</v>
      </c>
      <c r="G39" s="41" t="n">
        <v>0</v>
      </c>
      <c r="H39" s="29" t="n">
        <v>0</v>
      </c>
      <c r="I39" s="38" t="n">
        <v>0</v>
      </c>
      <c r="J39" s="29" t="n">
        <v>0</v>
      </c>
      <c r="K39" s="38" t="n">
        <v>0</v>
      </c>
      <c r="L39" s="26" t="n">
        <v>0</v>
      </c>
      <c r="M39" s="38" t="n">
        <v>0</v>
      </c>
      <c r="N39" s="26" t="n">
        <v>0</v>
      </c>
      <c r="O39" s="38" t="n">
        <v>0</v>
      </c>
      <c r="P39" s="26" t="n">
        <v>0</v>
      </c>
      <c r="Q39" s="38" t="n">
        <v>0</v>
      </c>
      <c r="R39" s="26" t="n">
        <v>0</v>
      </c>
      <c r="S39" s="54" t="n">
        <v>0</v>
      </c>
      <c r="T39" s="26" t="n">
        <v>0</v>
      </c>
      <c r="U39" s="38" t="n">
        <v>0</v>
      </c>
      <c r="V39" s="26" t="n">
        <v>0</v>
      </c>
      <c r="W39" s="38" t="n">
        <v>0</v>
      </c>
      <c r="X39" s="26" t="n">
        <v>0</v>
      </c>
      <c r="Y39" s="38" t="n">
        <v>0</v>
      </c>
      <c r="Z39" s="26" t="n">
        <v>0</v>
      </c>
      <c r="AA39" s="38" t="n">
        <v>0</v>
      </c>
      <c r="AB39" s="26" t="n">
        <v>0</v>
      </c>
      <c r="AC39" s="38" t="n">
        <v>0</v>
      </c>
      <c r="AD39" s="26" t="n">
        <v>0</v>
      </c>
      <c r="AE39" s="44" t="n">
        <v>0</v>
      </c>
      <c r="AF39" s="26" t="n">
        <v>0</v>
      </c>
      <c r="AG39" s="38" t="n">
        <v>0</v>
      </c>
      <c r="AH39" s="26" t="n">
        <v>0</v>
      </c>
      <c r="AI39" s="38" t="n">
        <v>0</v>
      </c>
      <c r="AJ39" s="26" t="n">
        <v>0</v>
      </c>
      <c r="AK39" s="38" t="n">
        <v>0</v>
      </c>
      <c r="AL39" s="26" t="n">
        <v>0</v>
      </c>
      <c r="AM39" s="38" t="n">
        <v>0</v>
      </c>
      <c r="AN39" s="66" t="n">
        <v>0</v>
      </c>
      <c r="AO39" s="26" t="n">
        <v>0</v>
      </c>
      <c r="AP39" s="38" t="n">
        <v>0</v>
      </c>
      <c r="AQ39" s="26" t="n">
        <v>0</v>
      </c>
      <c r="AR39" s="38" t="n">
        <v>0</v>
      </c>
      <c r="AS39" s="34" t="n">
        <v>0</v>
      </c>
      <c r="AT39" s="44" t="n">
        <v>0</v>
      </c>
      <c r="AU39" s="26" t="n">
        <v>0</v>
      </c>
      <c r="AV39" s="38" t="n">
        <v>0</v>
      </c>
      <c r="AW39" s="26" t="n">
        <v>0</v>
      </c>
      <c r="AX39" s="38" t="n">
        <v>0</v>
      </c>
      <c r="AY39" s="26" t="n">
        <v>0</v>
      </c>
      <c r="AZ39" s="38" t="n">
        <v>0</v>
      </c>
      <c r="BA39" s="26" t="n">
        <v>0</v>
      </c>
      <c r="BB39" s="38" t="n">
        <v>0</v>
      </c>
      <c r="BC39" s="35" t="n">
        <v>0</v>
      </c>
      <c r="BD39" s="45" t="n">
        <v>0</v>
      </c>
      <c r="BE39" s="26" t="n">
        <v>0</v>
      </c>
      <c r="BF39" s="44" t="n">
        <v>0</v>
      </c>
      <c r="BG39" s="38" t="n">
        <v>0</v>
      </c>
      <c r="BH39" s="26" t="n">
        <v>0</v>
      </c>
      <c r="BI39" s="26" t="n">
        <v>0</v>
      </c>
      <c r="BJ39" s="26" t="n">
        <v>0</v>
      </c>
      <c r="BK39" s="38" t="n">
        <v>0</v>
      </c>
      <c r="BL39" s="26" t="n">
        <v>0</v>
      </c>
      <c r="BM39" s="46" t="n">
        <v>0</v>
      </c>
      <c r="BN39" s="26" t="n">
        <v>0</v>
      </c>
      <c r="BO39" s="44" t="n">
        <v>0</v>
      </c>
    </row>
    <row r="40" customFormat="false" ht="30.75" hidden="false" customHeight="true" outlineLevel="0" collapsed="false">
      <c r="A40" s="65" t="s">
        <v>91</v>
      </c>
      <c r="B40" s="37" t="s">
        <v>92</v>
      </c>
      <c r="C40" s="60" t="e">
        <f aca="false">#REF!+#REF!</f>
        <v>#REF!</v>
      </c>
      <c r="D40" s="27" t="e">
        <f aca="false">#REF!</f>
        <v>#REF!</v>
      </c>
      <c r="E40" s="39" t="n">
        <v>64.4390524317326</v>
      </c>
      <c r="F40" s="27" t="n">
        <v>8.43529170891177</v>
      </c>
      <c r="G40" s="41" t="n">
        <v>97.1807800565872</v>
      </c>
      <c r="H40" s="29" t="n">
        <v>19.1369554769866</v>
      </c>
      <c r="I40" s="61" t="n">
        <v>64.2252419854227</v>
      </c>
      <c r="J40" s="29" t="n">
        <v>0.372400370289106</v>
      </c>
      <c r="K40" s="61" t="n">
        <v>102.484186783805</v>
      </c>
      <c r="L40" s="26" t="n">
        <v>2.63289348465415</v>
      </c>
      <c r="M40" s="38" t="n">
        <v>65.4948628023419</v>
      </c>
      <c r="N40" s="26" t="n">
        <v>2.12617730316892</v>
      </c>
      <c r="O40" s="38" t="n">
        <v>66.4430407240287</v>
      </c>
      <c r="P40" s="26" t="n">
        <v>3.31293442060014</v>
      </c>
      <c r="Q40" s="38" t="n">
        <v>64.9594984431399</v>
      </c>
      <c r="R40" s="26" t="n">
        <v>1.40146969551453</v>
      </c>
      <c r="S40" s="54" t="n">
        <v>69.7248604733596</v>
      </c>
      <c r="T40" s="26" t="n">
        <v>2.14198684248094</v>
      </c>
      <c r="U40" s="38" t="n">
        <v>66.315382120153</v>
      </c>
      <c r="V40" s="26" t="n">
        <v>2.79919964132558</v>
      </c>
      <c r="W40" s="38" t="n">
        <v>65.4018607786351</v>
      </c>
      <c r="X40" s="26" t="n">
        <v>4.78289864799589</v>
      </c>
      <c r="Y40" s="38" t="n">
        <v>63.7719819732786</v>
      </c>
      <c r="Z40" s="26" t="n">
        <v>3.69459278055332</v>
      </c>
      <c r="AA40" s="38" t="n">
        <v>63.8098925829589</v>
      </c>
      <c r="AB40" s="26" t="n">
        <v>3.28654287934549</v>
      </c>
      <c r="AC40" s="38" t="n">
        <v>62.6008167494378</v>
      </c>
      <c r="AD40" s="26" t="n">
        <v>32.5018262265255</v>
      </c>
      <c r="AE40" s="44" t="n">
        <v>61.8375689241353</v>
      </c>
      <c r="AF40" s="26" t="n">
        <v>5.32707413020001</v>
      </c>
      <c r="AG40" s="38" t="n">
        <v>64.1816160265061</v>
      </c>
      <c r="AH40" s="26" t="n">
        <v>4.2773099240478</v>
      </c>
      <c r="AI40" s="38" t="n">
        <v>63.8404466275791</v>
      </c>
      <c r="AJ40" s="26" t="n">
        <v>3.77707666453085</v>
      </c>
      <c r="AK40" s="38" t="n">
        <v>64.3454286972888</v>
      </c>
      <c r="AL40" s="26" t="n">
        <v>5.94883155299259</v>
      </c>
      <c r="AM40" s="38" t="n">
        <v>63.7602524436504</v>
      </c>
      <c r="AN40" s="82" t="n">
        <v>2.9235248594746</v>
      </c>
      <c r="AO40" s="26" t="n">
        <v>11.1740628343486</v>
      </c>
      <c r="AP40" s="38" t="n">
        <v>61.4064658549425</v>
      </c>
      <c r="AQ40" s="26" t="n">
        <v>1.86080285482261</v>
      </c>
      <c r="AR40" s="38" t="n">
        <v>98.452183813983</v>
      </c>
      <c r="AS40" s="34" t="n">
        <v>3.11140563684639</v>
      </c>
      <c r="AT40" s="44" t="n">
        <v>99.9468770461194</v>
      </c>
      <c r="AU40" s="26" t="n">
        <v>39.2755413442961</v>
      </c>
      <c r="AV40" s="38" t="n">
        <v>101.77647407177</v>
      </c>
      <c r="AW40" s="26" t="n">
        <v>23.7277243413662</v>
      </c>
      <c r="AX40" s="38" t="n">
        <v>108.345773248248</v>
      </c>
      <c r="AY40" s="26" t="n">
        <v>42.2426995586588</v>
      </c>
      <c r="AZ40" s="38" t="n">
        <v>102.431376233411</v>
      </c>
      <c r="BA40" s="26" t="n">
        <v>40.794871348339</v>
      </c>
      <c r="BB40" s="38" t="n">
        <v>99.1129041504835</v>
      </c>
      <c r="BC40" s="35" t="n">
        <v>1.99051683275311</v>
      </c>
      <c r="BD40" s="45" t="n">
        <v>96.6270307161704</v>
      </c>
      <c r="BE40" s="26" t="n">
        <v>8.11102779060965</v>
      </c>
      <c r="BF40" s="44" t="n">
        <v>98.3154883710261</v>
      </c>
      <c r="BG40" s="38" t="n">
        <v>24.4349242105696</v>
      </c>
      <c r="BH40" s="26" t="n">
        <v>25.8264698383942</v>
      </c>
      <c r="BI40" s="26" t="n">
        <v>99.2943861529957</v>
      </c>
      <c r="BJ40" s="26" t="n">
        <v>36.7034411715784</v>
      </c>
      <c r="BK40" s="38" t="n">
        <v>111.969009065218</v>
      </c>
      <c r="BL40" s="26" t="n">
        <v>19.7836298047904</v>
      </c>
      <c r="BM40" s="46" t="n">
        <v>104.952943261487</v>
      </c>
      <c r="BN40" s="26" t="n">
        <v>19.9909674795656</v>
      </c>
      <c r="BO40" s="44" t="n">
        <v>106.504888010472</v>
      </c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</row>
    <row r="41" customFormat="false" ht="29.25" hidden="false" customHeight="true" outlineLevel="0" collapsed="false">
      <c r="A41" s="75" t="n">
        <v>8</v>
      </c>
      <c r="B41" s="25" t="s">
        <v>93</v>
      </c>
      <c r="C41" s="77" t="e">
        <f aca="false">C33+C34+C35</f>
        <v>#REF!</v>
      </c>
      <c r="D41" s="27" t="e">
        <f aca="false">#REF!</f>
        <v>#REF!</v>
      </c>
      <c r="E41" s="83" t="n">
        <v>2043.18946734762</v>
      </c>
      <c r="F41" s="27" t="n">
        <v>267.460468819154</v>
      </c>
      <c r="G41" s="84" t="n">
        <v>3081.34180667228</v>
      </c>
      <c r="H41" s="27" t="n">
        <v>606.781515123965</v>
      </c>
      <c r="I41" s="85" t="n">
        <v>2036.41011173292</v>
      </c>
      <c r="J41" s="27" t="n">
        <v>11.8078166189229</v>
      </c>
      <c r="K41" s="85" t="n">
        <v>3249.49860534017</v>
      </c>
      <c r="L41" s="77" t="n">
        <v>83.4819885378144</v>
      </c>
      <c r="M41" s="85" t="n">
        <v>2076.66638153767</v>
      </c>
      <c r="N41" s="26" t="n">
        <v>67.4153779053559</v>
      </c>
      <c r="O41" s="85" t="n">
        <v>2106.73055954237</v>
      </c>
      <c r="P41" s="26" t="n">
        <v>105.04426211659</v>
      </c>
      <c r="Q41" s="83" t="n">
        <v>2059.69141405078</v>
      </c>
      <c r="R41" s="26" t="n">
        <v>44.4368440041192</v>
      </c>
      <c r="S41" s="86" t="n">
        <v>2210.7882589114</v>
      </c>
      <c r="T41" s="26" t="n">
        <v>67.9166559811031</v>
      </c>
      <c r="U41" s="83" t="n">
        <v>2102.68284771217</v>
      </c>
      <c r="V41" s="26" t="n">
        <v>88.755110578616</v>
      </c>
      <c r="W41" s="83" t="n">
        <v>2073.71753688355</v>
      </c>
      <c r="X41" s="26" t="n">
        <v>151.652883960845</v>
      </c>
      <c r="Y41" s="85" t="n">
        <v>2022.03845281127</v>
      </c>
      <c r="Z41" s="26" t="n">
        <v>117.145624749252</v>
      </c>
      <c r="AA41" s="83" t="n">
        <v>2023.24049653284</v>
      </c>
      <c r="AB41" s="26" t="n">
        <v>104.207457149979</v>
      </c>
      <c r="AC41" s="83" t="n">
        <v>1984.90394571388</v>
      </c>
      <c r="AD41" s="26" t="n">
        <v>1030.54570962154</v>
      </c>
      <c r="AE41" s="86" t="n">
        <v>1960.70340491161</v>
      </c>
      <c r="AF41" s="26" t="n">
        <v>168.907228518537</v>
      </c>
      <c r="AG41" s="83" t="n">
        <v>2035.02684962092</v>
      </c>
      <c r="AH41" s="26" t="n">
        <v>135.622021982003</v>
      </c>
      <c r="AI41" s="83" t="n">
        <v>2024.20928331348</v>
      </c>
      <c r="AJ41" s="26" t="n">
        <v>119.760967411954</v>
      </c>
      <c r="AK41" s="83" t="n">
        <v>2040.22090991403</v>
      </c>
      <c r="AL41" s="26" t="n">
        <v>188.621488265619</v>
      </c>
      <c r="AM41" s="83" t="n">
        <v>2021.66654089623</v>
      </c>
      <c r="AN41" s="71" t="n">
        <v>448.772540932051</v>
      </c>
      <c r="AO41" s="26" t="n">
        <v>354.299553284223</v>
      </c>
      <c r="AP41" s="83" t="n">
        <v>1947.03428320549</v>
      </c>
      <c r="AQ41" s="26" t="n">
        <v>59.0010661285217</v>
      </c>
      <c r="AR41" s="83" t="n">
        <v>3121.65460873605</v>
      </c>
      <c r="AS41" s="34" t="n">
        <v>98.6543250707391</v>
      </c>
      <c r="AT41" s="86" t="n">
        <v>3169.04732097452</v>
      </c>
      <c r="AU41" s="26" t="n">
        <v>1245.32204262402</v>
      </c>
      <c r="AV41" s="83" t="n">
        <v>3227.05893398296</v>
      </c>
      <c r="AW41" s="26" t="n">
        <v>752.34247911649</v>
      </c>
      <c r="AX41" s="83" t="n">
        <v>3435.35378592004</v>
      </c>
      <c r="AY41" s="26" t="n">
        <v>1339.40266893308</v>
      </c>
      <c r="AZ41" s="83" t="n">
        <v>3247.82412447402</v>
      </c>
      <c r="BA41" s="26" t="n">
        <v>1293.49592080099</v>
      </c>
      <c r="BB41" s="83" t="n">
        <v>3142.60427794216</v>
      </c>
      <c r="BC41" s="35" t="n">
        <v>63.1139483555864</v>
      </c>
      <c r="BD41" s="85" t="n">
        <v>3063.78390075662</v>
      </c>
      <c r="BE41" s="26" t="n">
        <v>257.17892994616</v>
      </c>
      <c r="BF41" s="86" t="n">
        <v>3117.32036298375</v>
      </c>
      <c r="BG41" s="87" t="n">
        <v>774.765889603425</v>
      </c>
      <c r="BH41" s="26" t="n">
        <v>818.888068046645</v>
      </c>
      <c r="BI41" s="26" t="n">
        <v>3148.35858533889</v>
      </c>
      <c r="BJ41" s="26" t="n">
        <v>1163.76764690371</v>
      </c>
      <c r="BK41" s="83" t="n">
        <v>3550.23687279959</v>
      </c>
      <c r="BL41" s="26" t="n">
        <v>627.285823078719</v>
      </c>
      <c r="BM41" s="84" t="n">
        <v>3327.77624975448</v>
      </c>
      <c r="BN41" s="26" t="n">
        <v>633.859944474031</v>
      </c>
      <c r="BO41" s="86" t="n">
        <v>3376.98425399058</v>
      </c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</row>
    <row r="42" customFormat="false" ht="25.5" hidden="true" customHeight="false" outlineLevel="0" collapsed="false">
      <c r="A42" s="75" t="n">
        <v>9</v>
      </c>
      <c r="B42" s="25" t="s">
        <v>94</v>
      </c>
      <c r="C42" s="26" t="e">
        <f aca="false">C41/C49*1000</f>
        <v>#REF!</v>
      </c>
      <c r="D42" s="88" t="e">
        <f aca="false">D41/D49*1000</f>
        <v>#REF!</v>
      </c>
      <c r="E42" s="32"/>
      <c r="F42" s="88" t="n">
        <v>3081.34180667228</v>
      </c>
      <c r="G42" s="41"/>
      <c r="H42" s="88" t="n">
        <v>2036.41011173292</v>
      </c>
      <c r="I42" s="32"/>
      <c r="J42" s="88" t="n">
        <v>3249.49860534017</v>
      </c>
      <c r="K42" s="32"/>
      <c r="L42" s="88" t="n">
        <v>2076.66638153767</v>
      </c>
      <c r="M42" s="32"/>
      <c r="N42" s="88" t="n">
        <v>2106.73055954237</v>
      </c>
      <c r="O42" s="32"/>
      <c r="P42" s="88" t="n">
        <v>2059.69141405078</v>
      </c>
      <c r="Q42" s="32"/>
      <c r="R42" s="88" t="n">
        <v>2210.7882589114</v>
      </c>
      <c r="S42" s="89"/>
      <c r="T42" s="88" t="n">
        <v>2102.68284771217</v>
      </c>
      <c r="U42" s="26"/>
      <c r="V42" s="88" t="n">
        <v>2073.71753688355</v>
      </c>
      <c r="W42" s="32"/>
      <c r="X42" s="88" t="n">
        <v>2022.03845281127</v>
      </c>
      <c r="Y42" s="26"/>
      <c r="Z42" s="88" t="n">
        <v>2023.24049653284</v>
      </c>
      <c r="AA42" s="32"/>
      <c r="AB42" s="88" t="n">
        <v>1984.90394571388</v>
      </c>
      <c r="AC42" s="32"/>
      <c r="AD42" s="88" t="n">
        <v>1960.70340491161</v>
      </c>
      <c r="AE42" s="89"/>
      <c r="AF42" s="88" t="n">
        <v>2035.02684962092</v>
      </c>
      <c r="AG42" s="88"/>
      <c r="AH42" s="88" t="n">
        <v>2024.20928331348</v>
      </c>
      <c r="AI42" s="88"/>
      <c r="AJ42" s="88" t="n">
        <v>2040.22090991403</v>
      </c>
      <c r="AK42" s="32"/>
      <c r="AL42" s="88" t="n">
        <v>2021.66654089623</v>
      </c>
      <c r="AM42" s="32"/>
      <c r="AN42" s="88" t="n">
        <v>2026.22579230841</v>
      </c>
      <c r="AO42" s="88" t="n">
        <v>1947.03428320549</v>
      </c>
      <c r="AP42" s="88"/>
      <c r="AQ42" s="88" t="n">
        <v>3121.65460873605</v>
      </c>
      <c r="AR42" s="88"/>
      <c r="AS42" s="88" t="n">
        <v>3169.04732097452</v>
      </c>
      <c r="AT42" s="89"/>
      <c r="AU42" s="88" t="n">
        <v>3227.05893398296</v>
      </c>
      <c r="AV42" s="90"/>
      <c r="AW42" s="88" t="n">
        <v>3435.35378592004</v>
      </c>
      <c r="AX42" s="33"/>
      <c r="AY42" s="88" t="n">
        <v>3247.82412447402</v>
      </c>
      <c r="AZ42" s="33"/>
      <c r="BA42" s="88" t="n">
        <v>3142.60427794216</v>
      </c>
      <c r="BB42" s="32"/>
      <c r="BC42" s="88" t="n">
        <v>3063.78390075662</v>
      </c>
      <c r="BD42" s="33"/>
      <c r="BE42" s="88" t="n">
        <v>3117.32036298375</v>
      </c>
      <c r="BF42" s="91"/>
      <c r="BG42" s="88" t="n">
        <v>2978.72314341955</v>
      </c>
      <c r="BH42" s="88" t="n">
        <v>3148.35858533889</v>
      </c>
      <c r="BI42" s="33"/>
      <c r="BJ42" s="88" t="n">
        <v>3550.23687279959</v>
      </c>
      <c r="BK42" s="33"/>
      <c r="BL42" s="88" t="n">
        <v>3327.77624975448</v>
      </c>
      <c r="BM42" s="89"/>
      <c r="BN42" s="88" t="n">
        <v>3376.98425399058</v>
      </c>
      <c r="BO42" s="89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</row>
    <row r="43" customFormat="false" ht="29.25" hidden="true" customHeight="true" outlineLevel="0" collapsed="false">
      <c r="A43" s="92" t="s">
        <v>95</v>
      </c>
      <c r="B43" s="93" t="s">
        <v>96</v>
      </c>
      <c r="C43" s="38" t="e">
        <f aca="false">C33/C49*1000</f>
        <v>#REF!</v>
      </c>
      <c r="D43" s="38" t="e">
        <f aca="false">D33/D49*1000</f>
        <v>#REF!</v>
      </c>
      <c r="E43" s="56"/>
      <c r="F43" s="38" t="n">
        <v>2962.82866026181</v>
      </c>
      <c r="G43" s="89"/>
      <c r="H43" s="45" t="n">
        <v>1659.38028021122</v>
      </c>
      <c r="I43" s="94"/>
      <c r="J43" s="45" t="n">
        <v>2799.98416285057</v>
      </c>
      <c r="K43" s="56"/>
      <c r="L43" s="45" t="n">
        <v>1769.4611138885</v>
      </c>
      <c r="M43" s="94"/>
      <c r="N43" s="45" t="n">
        <v>1815.85747837956</v>
      </c>
      <c r="O43" s="94"/>
      <c r="P43" s="45" t="n">
        <v>1732.59224521952</v>
      </c>
      <c r="Q43" s="94"/>
      <c r="R43" s="45" t="n">
        <v>1940.75191693424</v>
      </c>
      <c r="S43" s="89"/>
      <c r="T43" s="45" t="n">
        <v>1811.92977333176</v>
      </c>
      <c r="U43" s="45"/>
      <c r="V43" s="45" t="n">
        <v>1581.91031872782</v>
      </c>
      <c r="W43" s="94"/>
      <c r="X43" s="45" t="n">
        <v>1464.20347564302</v>
      </c>
      <c r="Y43" s="45"/>
      <c r="Z43" s="45" t="n">
        <v>1698.1290671659</v>
      </c>
      <c r="AA43" s="56"/>
      <c r="AB43" s="45" t="n">
        <v>1764.20579384814</v>
      </c>
      <c r="AC43" s="56"/>
      <c r="AD43" s="45" t="n">
        <v>1692.03548974705</v>
      </c>
      <c r="AE43" s="89"/>
      <c r="AF43" s="45" t="n">
        <v>1666.38373314139</v>
      </c>
      <c r="AG43" s="45"/>
      <c r="AH43" s="45" t="n">
        <v>1613.51492213136</v>
      </c>
      <c r="AI43" s="45"/>
      <c r="AJ43" s="45" t="n">
        <v>1674.61053691715</v>
      </c>
      <c r="AK43" s="94"/>
      <c r="AL43" s="45" t="n">
        <v>1657.91052846924</v>
      </c>
      <c r="AM43" s="94"/>
      <c r="AN43" s="95" t="n">
        <v>2006.1641508004</v>
      </c>
      <c r="AO43" s="45" t="n">
        <v>1760.33796653074</v>
      </c>
      <c r="AP43" s="45"/>
      <c r="AQ43" s="45" t="n">
        <v>2861.74484314025</v>
      </c>
      <c r="AR43" s="45"/>
      <c r="AS43" s="45" t="n">
        <v>2859.79613794511</v>
      </c>
      <c r="AT43" s="89"/>
      <c r="AU43" s="45" t="n">
        <v>2791.3271312787</v>
      </c>
      <c r="AV43" s="45"/>
      <c r="AW43" s="45" t="n">
        <v>4182.16172877832</v>
      </c>
      <c r="AX43" s="45"/>
      <c r="AY43" s="45" t="n">
        <v>3055.79604550287</v>
      </c>
      <c r="AZ43" s="45"/>
      <c r="BA43" s="45" t="n">
        <v>2723.09644137187</v>
      </c>
      <c r="BB43" s="94"/>
      <c r="BC43" s="95" t="n">
        <v>2798.15377610591</v>
      </c>
      <c r="BD43" s="95"/>
      <c r="BE43" s="45" t="n">
        <v>2809.48956361691</v>
      </c>
      <c r="BF43" s="96"/>
      <c r="BG43" s="45" t="n">
        <v>2831.10831074527</v>
      </c>
      <c r="BH43" s="45" t="n">
        <v>2809.48956361691</v>
      </c>
      <c r="BI43" s="45"/>
      <c r="BJ43" s="45" t="n">
        <v>3117.98240309551</v>
      </c>
      <c r="BK43" s="45"/>
      <c r="BL43" s="45" t="n">
        <v>4331.40398936596</v>
      </c>
      <c r="BM43" s="89"/>
      <c r="BN43" s="45" t="n">
        <v>2768.19686355353</v>
      </c>
      <c r="BO43" s="89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</row>
    <row r="44" customFormat="false" ht="18" hidden="true" customHeight="true" outlineLevel="0" collapsed="false">
      <c r="A44" s="92" t="s">
        <v>97</v>
      </c>
      <c r="B44" s="93" t="s">
        <v>98</v>
      </c>
      <c r="C44" s="56" t="e">
        <f aca="false">C34/C49</f>
        <v>#REF!</v>
      </c>
      <c r="D44" s="56" t="e">
        <f aca="false">D34/D49</f>
        <v>#REF!</v>
      </c>
      <c r="E44" s="56"/>
      <c r="F44" s="56" t="n">
        <v>0</v>
      </c>
      <c r="G44" s="89"/>
      <c r="H44" s="94" t="n">
        <v>0</v>
      </c>
      <c r="I44" s="94"/>
      <c r="J44" s="45" t="n">
        <v>0</v>
      </c>
      <c r="K44" s="56"/>
      <c r="L44" s="94" t="n">
        <v>0</v>
      </c>
      <c r="M44" s="94"/>
      <c r="N44" s="94" t="n">
        <v>0</v>
      </c>
      <c r="O44" s="94"/>
      <c r="P44" s="94" t="n">
        <v>0</v>
      </c>
      <c r="Q44" s="94"/>
      <c r="R44" s="94" t="n">
        <v>0</v>
      </c>
      <c r="S44" s="89"/>
      <c r="T44" s="45" t="n">
        <v>0</v>
      </c>
      <c r="U44" s="45"/>
      <c r="V44" s="45" t="n">
        <v>0</v>
      </c>
      <c r="W44" s="94"/>
      <c r="X44" s="45" t="n">
        <v>0</v>
      </c>
      <c r="Y44" s="94"/>
      <c r="Z44" s="45" t="n">
        <v>0</v>
      </c>
      <c r="AA44" s="56"/>
      <c r="AB44" s="45" t="n">
        <v>0</v>
      </c>
      <c r="AC44" s="56"/>
      <c r="AD44" s="45" t="n">
        <v>0</v>
      </c>
      <c r="AE44" s="89"/>
      <c r="AF44" s="45" t="n">
        <v>0</v>
      </c>
      <c r="AG44" s="45"/>
      <c r="AH44" s="45" t="n">
        <v>0</v>
      </c>
      <c r="AI44" s="45"/>
      <c r="AJ44" s="45" t="n">
        <v>0</v>
      </c>
      <c r="AK44" s="94"/>
      <c r="AL44" s="45" t="n">
        <v>0</v>
      </c>
      <c r="AM44" s="94"/>
      <c r="AN44" s="97" t="n">
        <v>0</v>
      </c>
      <c r="AO44" s="94" t="n">
        <v>0</v>
      </c>
      <c r="AP44" s="94"/>
      <c r="AQ44" s="94" t="n">
        <v>0</v>
      </c>
      <c r="AR44" s="94"/>
      <c r="AS44" s="94" t="n">
        <v>0</v>
      </c>
      <c r="AT44" s="89"/>
      <c r="AU44" s="94" t="n">
        <v>0</v>
      </c>
      <c r="AV44" s="94"/>
      <c r="AW44" s="94" t="n">
        <v>0</v>
      </c>
      <c r="AX44" s="94"/>
      <c r="AY44" s="94" t="n">
        <v>0</v>
      </c>
      <c r="AZ44" s="94"/>
      <c r="BA44" s="94" t="n">
        <v>0</v>
      </c>
      <c r="BB44" s="94"/>
      <c r="BC44" s="97" t="n">
        <v>0</v>
      </c>
      <c r="BD44" s="97"/>
      <c r="BE44" s="94" t="n">
        <v>0</v>
      </c>
      <c r="BF44" s="96"/>
      <c r="BG44" s="94" t="n">
        <v>0</v>
      </c>
      <c r="BH44" s="94" t="n">
        <v>0</v>
      </c>
      <c r="BI44" s="94"/>
      <c r="BJ44" s="94" t="n">
        <v>0</v>
      </c>
      <c r="BK44" s="94"/>
      <c r="BL44" s="94" t="n">
        <v>0</v>
      </c>
      <c r="BM44" s="89"/>
      <c r="BN44" s="94" t="n">
        <v>0</v>
      </c>
      <c r="BO44" s="89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</row>
    <row r="45" customFormat="false" ht="12.75" hidden="true" customHeight="false" outlineLevel="0" collapsed="false">
      <c r="A45" s="92" t="s">
        <v>99</v>
      </c>
      <c r="B45" s="93" t="s">
        <v>100</v>
      </c>
      <c r="C45" s="38" t="e">
        <f aca="false">C35/C49*1000</f>
        <v>#REF!</v>
      </c>
      <c r="D45" s="38" t="e">
        <f aca="false">D35/D49*1000</f>
        <v>#REF!</v>
      </c>
      <c r="E45" s="56"/>
      <c r="F45" s="38" t="n">
        <v>118.513146410472</v>
      </c>
      <c r="G45" s="89"/>
      <c r="H45" s="45" t="n">
        <v>16.5938028021122</v>
      </c>
      <c r="I45" s="45"/>
      <c r="J45" s="45" t="n">
        <v>27.9998416285057</v>
      </c>
      <c r="K45" s="56"/>
      <c r="L45" s="45" t="n">
        <v>17.694611138885</v>
      </c>
      <c r="M45" s="94"/>
      <c r="N45" s="45" t="n">
        <v>18.1585747837956</v>
      </c>
      <c r="O45" s="94"/>
      <c r="P45" s="45" t="n">
        <v>17.3259224521952</v>
      </c>
      <c r="Q45" s="94"/>
      <c r="R45" s="45" t="n">
        <v>19.4075191693424</v>
      </c>
      <c r="S45" s="89"/>
      <c r="T45" s="45" t="n">
        <v>18.1192977333176</v>
      </c>
      <c r="U45" s="45"/>
      <c r="V45" s="45" t="n">
        <v>15.8191031872782</v>
      </c>
      <c r="W45" s="94"/>
      <c r="X45" s="45" t="n">
        <v>14.6420347564302</v>
      </c>
      <c r="Y45" s="94"/>
      <c r="Z45" s="45" t="n">
        <v>16.981290671659</v>
      </c>
      <c r="AA45" s="56"/>
      <c r="AB45" s="45" t="n">
        <v>17.6420579384814</v>
      </c>
      <c r="AC45" s="56"/>
      <c r="AD45" s="45" t="n">
        <v>16.9203548974705</v>
      </c>
      <c r="AE45" s="89"/>
      <c r="AF45" s="98" t="n">
        <v>16.6638373314139</v>
      </c>
      <c r="AG45" s="98"/>
      <c r="AH45" s="98" t="n">
        <v>16.1351492213136</v>
      </c>
      <c r="AI45" s="98"/>
      <c r="AJ45" s="98" t="n">
        <v>16.7461053691715</v>
      </c>
      <c r="AK45" s="94"/>
      <c r="AL45" s="98" t="n">
        <v>16.5791052846924</v>
      </c>
      <c r="AM45" s="94"/>
      <c r="AN45" s="99" t="n">
        <v>20.061641508004</v>
      </c>
      <c r="AO45" s="98" t="n">
        <v>17.6033796653074</v>
      </c>
      <c r="AP45" s="98"/>
      <c r="AQ45" s="98" t="n">
        <v>28.6174484314025</v>
      </c>
      <c r="AR45" s="98"/>
      <c r="AS45" s="98" t="n">
        <v>30.5626413262193</v>
      </c>
      <c r="AT45" s="89"/>
      <c r="AU45" s="98" t="n">
        <v>27.913271312787</v>
      </c>
      <c r="AV45" s="98"/>
      <c r="AW45" s="98" t="n">
        <v>41.8216172877832</v>
      </c>
      <c r="AX45" s="98"/>
      <c r="AY45" s="98" t="n">
        <v>30.5579604550287</v>
      </c>
      <c r="AZ45" s="98"/>
      <c r="BA45" s="98" t="n">
        <v>27.2309644137187</v>
      </c>
      <c r="BB45" s="94"/>
      <c r="BC45" s="99" t="n">
        <v>27.9815377610591</v>
      </c>
      <c r="BD45" s="99"/>
      <c r="BE45" s="98" t="n">
        <v>28.0948956361691</v>
      </c>
      <c r="BF45" s="96"/>
      <c r="BG45" s="98" t="n">
        <v>28.3110831074527</v>
      </c>
      <c r="BH45" s="98" t="n">
        <v>28.0948956361691</v>
      </c>
      <c r="BI45" s="98"/>
      <c r="BJ45" s="98" t="n">
        <v>31.1798240309551</v>
      </c>
      <c r="BK45" s="98"/>
      <c r="BL45" s="98" t="n">
        <v>43.3140398936596</v>
      </c>
      <c r="BM45" s="89"/>
      <c r="BN45" s="98" t="n">
        <v>27.6819686355353</v>
      </c>
      <c r="BO45" s="89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2.75" hidden="true" customHeight="false" outlineLevel="0" collapsed="false">
      <c r="A46" s="100" t="n">
        <v>10</v>
      </c>
      <c r="B46" s="101" t="s">
        <v>101</v>
      </c>
      <c r="C46" s="102" t="e">
        <f aca="false">#REF!+#REF!</f>
        <v>#REF!</v>
      </c>
      <c r="D46" s="103" t="e">
        <f aca="false">#REF!</f>
        <v>#REF!</v>
      </c>
      <c r="E46" s="104"/>
      <c r="F46" s="105" t="n">
        <v>86.6</v>
      </c>
      <c r="G46" s="89"/>
      <c r="H46" s="106" t="n">
        <v>295.2</v>
      </c>
      <c r="I46" s="107"/>
      <c r="J46" s="107" t="n">
        <v>3.6</v>
      </c>
      <c r="K46" s="107"/>
      <c r="L46" s="107" t="n">
        <v>39.9</v>
      </c>
      <c r="M46" s="107"/>
      <c r="N46" s="107" t="n">
        <v>31.5</v>
      </c>
      <c r="O46" s="107"/>
      <c r="P46" s="107" t="n">
        <v>51</v>
      </c>
      <c r="Q46" s="107"/>
      <c r="R46" s="107" t="n">
        <v>20.1</v>
      </c>
      <c r="S46" s="89"/>
      <c r="T46" s="107" t="n">
        <v>32.3</v>
      </c>
      <c r="U46" s="107"/>
      <c r="V46" s="107" t="n">
        <v>42.8</v>
      </c>
      <c r="W46" s="107"/>
      <c r="X46" s="107" t="n">
        <v>75</v>
      </c>
      <c r="Y46" s="107"/>
      <c r="Z46" s="107" t="n">
        <v>57.8</v>
      </c>
      <c r="AA46" s="107"/>
      <c r="AB46" s="107" t="n">
        <v>52.5</v>
      </c>
      <c r="AC46" s="107"/>
      <c r="AD46" s="107" t="n">
        <v>525.3</v>
      </c>
      <c r="AE46" s="89"/>
      <c r="AF46" s="108" t="n">
        <v>83</v>
      </c>
      <c r="AG46" s="108"/>
      <c r="AH46" s="108" t="n">
        <v>67</v>
      </c>
      <c r="AI46" s="108"/>
      <c r="AJ46" s="109" t="n">
        <v>58.7</v>
      </c>
      <c r="AK46" s="107"/>
      <c r="AL46" s="107" t="n">
        <v>93.3</v>
      </c>
      <c r="AM46" s="107"/>
      <c r="AN46" s="106" t="n">
        <v>221.482</v>
      </c>
      <c r="AO46" s="110" t="n">
        <v>181.79</v>
      </c>
      <c r="AP46" s="110"/>
      <c r="AQ46" s="110" t="n">
        <v>18.882</v>
      </c>
      <c r="AR46" s="110"/>
      <c r="AS46" s="110" t="n">
        <v>31.1</v>
      </c>
      <c r="AT46" s="89"/>
      <c r="AU46" s="108" t="n">
        <v>384.7</v>
      </c>
      <c r="AV46" s="108"/>
      <c r="AW46" s="108" t="n">
        <v>216.2</v>
      </c>
      <c r="AX46" s="108"/>
      <c r="AY46" s="108" t="n">
        <v>411.8</v>
      </c>
      <c r="AZ46" s="108"/>
      <c r="BA46" s="111" t="n">
        <v>410.8</v>
      </c>
      <c r="BB46" s="107"/>
      <c r="BC46" s="106" t="n">
        <v>20.6</v>
      </c>
      <c r="BD46" s="106"/>
      <c r="BE46" s="110" t="n">
        <v>82.4</v>
      </c>
      <c r="BF46" s="112"/>
      <c r="BG46" s="106" t="n">
        <v>257.4</v>
      </c>
      <c r="BH46" s="106" t="n">
        <v>257.4</v>
      </c>
      <c r="BI46" s="106"/>
      <c r="BJ46" s="110" t="n">
        <v>327</v>
      </c>
      <c r="BK46" s="110"/>
      <c r="BL46" s="110" t="n">
        <v>187.9</v>
      </c>
      <c r="BM46" s="113"/>
      <c r="BN46" s="108" t="n">
        <v>187.4</v>
      </c>
      <c r="BO46" s="113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</row>
    <row r="47" customFormat="false" ht="12.75" hidden="true" customHeight="true" outlineLevel="0" collapsed="false">
      <c r="A47" s="24" t="n">
        <v>11</v>
      </c>
      <c r="B47" s="37" t="s">
        <v>102</v>
      </c>
      <c r="C47" s="56"/>
      <c r="D47" s="56"/>
      <c r="E47" s="94"/>
      <c r="F47" s="56"/>
      <c r="G47" s="89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89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89"/>
      <c r="AF47" s="114"/>
      <c r="AG47" s="114"/>
      <c r="AH47" s="114"/>
      <c r="AI47" s="114"/>
      <c r="AJ47" s="24"/>
      <c r="AK47" s="56"/>
      <c r="AL47" s="56"/>
      <c r="AM47" s="56"/>
      <c r="AN47" s="56"/>
      <c r="AO47" s="115"/>
      <c r="AP47" s="115"/>
      <c r="AQ47" s="115"/>
      <c r="AR47" s="115"/>
      <c r="AS47" s="115"/>
      <c r="AT47" s="116"/>
      <c r="AU47" s="114"/>
      <c r="AV47" s="114"/>
      <c r="AW47" s="114"/>
      <c r="AX47" s="114"/>
      <c r="AY47" s="114"/>
      <c r="AZ47" s="114"/>
      <c r="BA47" s="24"/>
      <c r="BB47" s="56"/>
      <c r="BC47" s="56"/>
      <c r="BD47" s="56"/>
      <c r="BE47" s="115"/>
      <c r="BF47" s="115"/>
      <c r="BG47" s="56"/>
      <c r="BH47" s="56"/>
      <c r="BI47" s="56"/>
      <c r="BJ47" s="115"/>
      <c r="BK47" s="115"/>
      <c r="BL47" s="115"/>
      <c r="BM47" s="116"/>
      <c r="BN47" s="114"/>
      <c r="BO47" s="11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</row>
    <row r="48" customFormat="false" ht="12.75" hidden="true" customHeight="true" outlineLevel="0" collapsed="false">
      <c r="A48" s="24" t="n">
        <v>12</v>
      </c>
      <c r="B48" s="37" t="s">
        <v>103</v>
      </c>
      <c r="C48" s="56"/>
      <c r="D48" s="56"/>
      <c r="E48" s="94"/>
      <c r="F48" s="56"/>
      <c r="G48" s="89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89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89"/>
      <c r="AF48" s="114"/>
      <c r="AG48" s="114"/>
      <c r="AH48" s="114"/>
      <c r="AI48" s="114"/>
      <c r="AJ48" s="24"/>
      <c r="AK48" s="56"/>
      <c r="AL48" s="56"/>
      <c r="AM48" s="56"/>
      <c r="AN48" s="56"/>
      <c r="AO48" s="115"/>
      <c r="AP48" s="115"/>
      <c r="AQ48" s="115"/>
      <c r="AR48" s="115"/>
      <c r="AS48" s="115"/>
      <c r="AT48" s="116"/>
      <c r="AU48" s="114"/>
      <c r="AV48" s="114"/>
      <c r="AW48" s="114"/>
      <c r="AX48" s="114"/>
      <c r="AY48" s="114"/>
      <c r="AZ48" s="114"/>
      <c r="BA48" s="24"/>
      <c r="BB48" s="56"/>
      <c r="BC48" s="56"/>
      <c r="BD48" s="56"/>
      <c r="BE48" s="115"/>
      <c r="BF48" s="115"/>
      <c r="BG48" s="56"/>
      <c r="BH48" s="56"/>
      <c r="BI48" s="56"/>
      <c r="BJ48" s="115"/>
      <c r="BK48" s="115"/>
      <c r="BL48" s="115"/>
      <c r="BM48" s="116"/>
      <c r="BN48" s="114"/>
      <c r="BO48" s="11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</row>
    <row r="49" customFormat="false" ht="25.5" hidden="true" customHeight="false" outlineLevel="0" collapsed="false">
      <c r="A49" s="117" t="n">
        <v>13</v>
      </c>
      <c r="B49" s="118" t="s">
        <v>104</v>
      </c>
      <c r="C49" s="119" t="e">
        <f aca="false">#REF!+#REF!</f>
        <v>#REF!</v>
      </c>
      <c r="D49" s="119" t="e">
        <f aca="false">#REF!</f>
        <v>#REF!</v>
      </c>
      <c r="E49" s="104"/>
      <c r="F49" s="119" t="n">
        <v>86.8</v>
      </c>
      <c r="G49" s="89"/>
      <c r="H49" s="120" t="n">
        <v>297.966265060241</v>
      </c>
      <c r="I49" s="121"/>
      <c r="J49" s="122" t="n">
        <v>3.63373493975905</v>
      </c>
      <c r="K49" s="121"/>
      <c r="L49" s="121" t="n">
        <v>40.2</v>
      </c>
      <c r="M49" s="121"/>
      <c r="N49" s="121" t="n">
        <v>32</v>
      </c>
      <c r="O49" s="121"/>
      <c r="P49" s="121" t="n">
        <v>51</v>
      </c>
      <c r="Q49" s="121"/>
      <c r="R49" s="121" t="n">
        <v>20.1</v>
      </c>
      <c r="S49" s="89"/>
      <c r="T49" s="121" t="n">
        <v>32.3</v>
      </c>
      <c r="U49" s="121"/>
      <c r="V49" s="121" t="n">
        <v>42.8</v>
      </c>
      <c r="W49" s="121"/>
      <c r="X49" s="121" t="n">
        <v>75</v>
      </c>
      <c r="Y49" s="121"/>
      <c r="Z49" s="121" t="n">
        <v>57.9</v>
      </c>
      <c r="AA49" s="121"/>
      <c r="AB49" s="121" t="n">
        <v>52.5</v>
      </c>
      <c r="AC49" s="121"/>
      <c r="AD49" s="121" t="n">
        <v>525.6</v>
      </c>
      <c r="AE49" s="89"/>
      <c r="AF49" s="122" t="n">
        <v>83</v>
      </c>
      <c r="AG49" s="122"/>
      <c r="AH49" s="122" t="n">
        <v>67</v>
      </c>
      <c r="AI49" s="122"/>
      <c r="AJ49" s="117" t="n">
        <v>58.7</v>
      </c>
      <c r="AK49" s="121"/>
      <c r="AL49" s="121" t="n">
        <v>93.3</v>
      </c>
      <c r="AM49" s="121"/>
      <c r="AN49" s="123" t="n">
        <v>221.5</v>
      </c>
      <c r="AO49" s="124" t="n">
        <v>181.968831437792</v>
      </c>
      <c r="AP49" s="125"/>
      <c r="AQ49" s="124" t="n">
        <v>18.9005747027251</v>
      </c>
      <c r="AR49" s="124"/>
      <c r="AS49" s="124" t="n">
        <v>31.1305938594826</v>
      </c>
      <c r="AT49" s="116"/>
      <c r="AU49" s="122" t="n">
        <v>385.9</v>
      </c>
      <c r="AV49" s="122"/>
      <c r="AW49" s="122" t="n">
        <v>219</v>
      </c>
      <c r="AX49" s="122"/>
      <c r="AY49" s="122" t="n">
        <v>412.4</v>
      </c>
      <c r="AZ49" s="126"/>
      <c r="BA49" s="117" t="n">
        <v>411.6</v>
      </c>
      <c r="BB49" s="121"/>
      <c r="BC49" s="123" t="n">
        <v>20.6</v>
      </c>
      <c r="BD49" s="123"/>
      <c r="BE49" s="125" t="n">
        <v>82.5</v>
      </c>
      <c r="BF49" s="125"/>
      <c r="BG49" s="121" t="n">
        <v>260.1</v>
      </c>
      <c r="BH49" s="121" t="n">
        <v>260.1</v>
      </c>
      <c r="BI49" s="121"/>
      <c r="BJ49" s="124" t="n">
        <v>327.8</v>
      </c>
      <c r="BK49" s="124"/>
      <c r="BL49" s="125" t="n">
        <v>188.5</v>
      </c>
      <c r="BM49" s="127"/>
      <c r="BN49" s="120" t="n">
        <v>187.7</v>
      </c>
      <c r="BO49" s="127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</row>
    <row r="50" s="89" customFormat="true" ht="14.25" hidden="false" customHeight="false" outlineLevel="0" collapsed="false">
      <c r="A50" s="128"/>
      <c r="B50" s="129" t="s">
        <v>105</v>
      </c>
      <c r="C50" s="128"/>
      <c r="D50" s="128"/>
      <c r="E50" s="128"/>
      <c r="F50" s="128"/>
      <c r="G50" s="128"/>
      <c r="H50" s="128"/>
      <c r="I50" s="128"/>
      <c r="J50" s="130"/>
      <c r="K50" s="128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</row>
    <row r="51" customFormat="false" ht="12.75" hidden="false" customHeight="false" outlineLevel="0" collapsed="false">
      <c r="A51" s="131" t="n">
        <v>1</v>
      </c>
      <c r="B51" s="132" t="s">
        <v>41</v>
      </c>
      <c r="C51" s="133"/>
      <c r="D51" s="133"/>
      <c r="E51" s="134" t="n">
        <v>5.14746939252581</v>
      </c>
      <c r="F51" s="135"/>
      <c r="G51" s="136" t="n">
        <v>4.76906492666122</v>
      </c>
      <c r="H51" s="135"/>
      <c r="I51" s="137" t="n">
        <v>2.8632698430566</v>
      </c>
      <c r="J51" s="138"/>
      <c r="K51" s="137" t="n">
        <v>2.8632698430566</v>
      </c>
      <c r="L51" s="133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40" t="n">
        <v>3.509180812818</v>
      </c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3"/>
      <c r="AV51" s="136" t="n">
        <v>2.92611163344207</v>
      </c>
      <c r="AW51" s="141"/>
      <c r="AX51" s="136" t="n">
        <v>3.97912861409241</v>
      </c>
      <c r="AY51" s="136"/>
      <c r="AZ51" s="136" t="n">
        <v>2.90488737993384</v>
      </c>
      <c r="BA51" s="136"/>
      <c r="BB51" s="136" t="n">
        <v>2.76714839279497</v>
      </c>
      <c r="BC51" s="136"/>
      <c r="BD51" s="142" t="n">
        <v>3.15355816698076</v>
      </c>
      <c r="BE51" s="136"/>
      <c r="BF51" s="136" t="n">
        <v>2.92767772474532</v>
      </c>
      <c r="BG51" s="136"/>
      <c r="BH51" s="136"/>
      <c r="BI51" s="136" t="n">
        <v>3.44111985022373</v>
      </c>
      <c r="BJ51" s="136"/>
      <c r="BK51" s="136" t="n">
        <v>36.6770456962341</v>
      </c>
      <c r="BL51" s="136"/>
      <c r="BM51" s="136" t="n">
        <v>2.87744536364603</v>
      </c>
      <c r="BN51" s="136"/>
      <c r="BO51" s="140" t="n">
        <v>2.76182629377374</v>
      </c>
    </row>
    <row r="52" customFormat="false" ht="16.5" hidden="false" customHeight="true" outlineLevel="0" collapsed="false">
      <c r="A52" s="143" t="s">
        <v>42</v>
      </c>
      <c r="B52" s="144" t="s">
        <v>43</v>
      </c>
      <c r="C52" s="133"/>
      <c r="D52" s="133"/>
      <c r="E52" s="145" t="n">
        <v>5.09284116794311</v>
      </c>
      <c r="F52" s="135"/>
      <c r="G52" s="146" t="n">
        <v>4.71443670207852</v>
      </c>
      <c r="H52" s="135"/>
      <c r="I52" s="147" t="n">
        <v>2.8086416184739</v>
      </c>
      <c r="J52" s="148"/>
      <c r="K52" s="147" t="n">
        <v>2.8086416184739</v>
      </c>
      <c r="L52" s="133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50" t="n">
        <v>3.45455258823529</v>
      </c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33"/>
      <c r="AV52" s="146" t="n">
        <v>2.87148340885937</v>
      </c>
      <c r="AW52" s="135"/>
      <c r="AX52" s="146" t="n">
        <v>3.92450038950971</v>
      </c>
      <c r="AY52" s="146"/>
      <c r="AZ52" s="146" t="n">
        <v>2.85025915535114</v>
      </c>
      <c r="BA52" s="146"/>
      <c r="BB52" s="146" t="n">
        <v>2.71252016821227</v>
      </c>
      <c r="BC52" s="146"/>
      <c r="BD52" s="151" t="n">
        <v>3.09892994239806</v>
      </c>
      <c r="BE52" s="146"/>
      <c r="BF52" s="146" t="n">
        <v>2.87304950016262</v>
      </c>
      <c r="BG52" s="146"/>
      <c r="BH52" s="146"/>
      <c r="BI52" s="146" t="n">
        <v>3.38649162564103</v>
      </c>
      <c r="BJ52" s="146"/>
      <c r="BK52" s="146" t="n">
        <v>2.89104132486239</v>
      </c>
      <c r="BL52" s="146"/>
      <c r="BM52" s="146" t="n">
        <v>2.82281713906333</v>
      </c>
      <c r="BN52" s="146"/>
      <c r="BO52" s="150" t="n">
        <v>2.70719806919104</v>
      </c>
    </row>
    <row r="53" customFormat="false" ht="12.75" hidden="false" customHeight="false" outlineLevel="0" collapsed="false">
      <c r="A53" s="47" t="s">
        <v>44</v>
      </c>
      <c r="B53" s="152" t="s">
        <v>51</v>
      </c>
      <c r="C53" s="133"/>
      <c r="D53" s="133"/>
      <c r="E53" s="145" t="n">
        <v>0</v>
      </c>
      <c r="F53" s="135"/>
      <c r="G53" s="146" t="n">
        <v>0</v>
      </c>
      <c r="H53" s="135"/>
      <c r="I53" s="147" t="n">
        <v>0</v>
      </c>
      <c r="J53" s="148"/>
      <c r="K53" s="147" t="n">
        <v>0</v>
      </c>
      <c r="L53" s="133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50" t="n">
        <v>0</v>
      </c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33"/>
      <c r="AV53" s="146" t="n">
        <v>0</v>
      </c>
      <c r="AW53" s="135"/>
      <c r="AX53" s="146" t="n">
        <v>0</v>
      </c>
      <c r="AY53" s="146"/>
      <c r="AZ53" s="146" t="n">
        <v>0</v>
      </c>
      <c r="BA53" s="146"/>
      <c r="BB53" s="146" t="n">
        <v>0</v>
      </c>
      <c r="BC53" s="146"/>
      <c r="BD53" s="151" t="n">
        <v>0</v>
      </c>
      <c r="BE53" s="146"/>
      <c r="BF53" s="146" t="n">
        <v>0</v>
      </c>
      <c r="BG53" s="146"/>
      <c r="BH53" s="146"/>
      <c r="BI53" s="146" t="n">
        <v>0</v>
      </c>
      <c r="BJ53" s="146"/>
      <c r="BK53" s="146" t="n">
        <v>0</v>
      </c>
      <c r="BL53" s="146"/>
      <c r="BM53" s="146" t="n">
        <v>0</v>
      </c>
      <c r="BN53" s="146"/>
      <c r="BO53" s="150" t="n">
        <v>0</v>
      </c>
    </row>
    <row r="54" customFormat="false" ht="25.5" hidden="false" customHeight="false" outlineLevel="0" collapsed="false">
      <c r="A54" s="47" t="s">
        <v>46</v>
      </c>
      <c r="B54" s="152" t="s">
        <v>106</v>
      </c>
      <c r="C54" s="133"/>
      <c r="D54" s="133"/>
      <c r="E54" s="145" t="n">
        <v>0</v>
      </c>
      <c r="F54" s="135"/>
      <c r="G54" s="146" t="n">
        <v>0</v>
      </c>
      <c r="H54" s="135"/>
      <c r="I54" s="147" t="n">
        <v>0</v>
      </c>
      <c r="J54" s="148"/>
      <c r="K54" s="147" t="n">
        <v>0</v>
      </c>
      <c r="L54" s="133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50" t="n">
        <v>0</v>
      </c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33"/>
      <c r="AV54" s="146" t="n">
        <v>0</v>
      </c>
      <c r="AW54" s="135"/>
      <c r="AX54" s="146" t="n">
        <v>0</v>
      </c>
      <c r="AY54" s="146"/>
      <c r="AZ54" s="146" t="n">
        <v>0</v>
      </c>
      <c r="BA54" s="146"/>
      <c r="BB54" s="146" t="n">
        <v>0</v>
      </c>
      <c r="BC54" s="146"/>
      <c r="BD54" s="151" t="n">
        <v>0</v>
      </c>
      <c r="BE54" s="146"/>
      <c r="BF54" s="146" t="n">
        <v>0</v>
      </c>
      <c r="BG54" s="146"/>
      <c r="BH54" s="146"/>
      <c r="BI54" s="146" t="n">
        <v>0</v>
      </c>
      <c r="BJ54" s="146"/>
      <c r="BK54" s="146" t="n">
        <v>0</v>
      </c>
      <c r="BL54" s="146"/>
      <c r="BM54" s="146" t="n">
        <v>0</v>
      </c>
      <c r="BN54" s="146"/>
      <c r="BO54" s="150" t="n">
        <v>0</v>
      </c>
    </row>
    <row r="55" customFormat="false" ht="12.75" hidden="false" customHeight="false" outlineLevel="0" collapsed="false">
      <c r="A55" s="47" t="s">
        <v>48</v>
      </c>
      <c r="B55" s="152" t="s">
        <v>55</v>
      </c>
      <c r="C55" s="133"/>
      <c r="D55" s="133"/>
      <c r="E55" s="145" t="n">
        <v>5.09284116794311</v>
      </c>
      <c r="F55" s="135"/>
      <c r="G55" s="146" t="n">
        <v>4.71443670207852</v>
      </c>
      <c r="H55" s="135"/>
      <c r="I55" s="147" t="n">
        <v>2.8086416184739</v>
      </c>
      <c r="J55" s="148"/>
      <c r="K55" s="147" t="n">
        <v>2.8086416184739</v>
      </c>
      <c r="L55" s="133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50" t="n">
        <v>3.45455258823529</v>
      </c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33"/>
      <c r="AV55" s="146" t="n">
        <v>2.87148340885937</v>
      </c>
      <c r="AW55" s="135"/>
      <c r="AX55" s="146" t="n">
        <v>3.92450038950971</v>
      </c>
      <c r="AY55" s="146"/>
      <c r="AZ55" s="146" t="n">
        <v>2.85025915535114</v>
      </c>
      <c r="BA55" s="146"/>
      <c r="BB55" s="146" t="n">
        <v>2.71252016821227</v>
      </c>
      <c r="BC55" s="146"/>
      <c r="BD55" s="151" t="n">
        <v>3.09892994239806</v>
      </c>
      <c r="BE55" s="146"/>
      <c r="BF55" s="146" t="n">
        <v>2.87304950016262</v>
      </c>
      <c r="BG55" s="146"/>
      <c r="BH55" s="146"/>
      <c r="BI55" s="146" t="n">
        <v>3.38649162564103</v>
      </c>
      <c r="BJ55" s="146"/>
      <c r="BK55" s="146" t="n">
        <v>2.89104132486239</v>
      </c>
      <c r="BL55" s="146"/>
      <c r="BM55" s="146" t="n">
        <v>2.82281713906333</v>
      </c>
      <c r="BN55" s="146"/>
      <c r="BO55" s="150" t="n">
        <v>2.70719806919104</v>
      </c>
    </row>
    <row r="56" customFormat="false" ht="25.5" hidden="false" customHeight="false" outlineLevel="0" collapsed="false">
      <c r="A56" s="47" t="s">
        <v>50</v>
      </c>
      <c r="B56" s="152" t="s">
        <v>56</v>
      </c>
      <c r="C56" s="133"/>
      <c r="D56" s="133"/>
      <c r="E56" s="145" t="n">
        <v>0</v>
      </c>
      <c r="F56" s="135"/>
      <c r="G56" s="146" t="n">
        <v>0</v>
      </c>
      <c r="H56" s="135"/>
      <c r="I56" s="147" t="n">
        <v>0</v>
      </c>
      <c r="J56" s="148"/>
      <c r="K56" s="147" t="n">
        <v>0</v>
      </c>
      <c r="L56" s="133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50" t="n">
        <v>0</v>
      </c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33"/>
      <c r="AV56" s="146" t="n">
        <v>0</v>
      </c>
      <c r="AW56" s="135"/>
      <c r="AX56" s="146" t="n">
        <v>0</v>
      </c>
      <c r="AY56" s="146"/>
      <c r="AZ56" s="146" t="n">
        <v>0</v>
      </c>
      <c r="BA56" s="146"/>
      <c r="BB56" s="146" t="n">
        <v>0</v>
      </c>
      <c r="BC56" s="146"/>
      <c r="BD56" s="151" t="n">
        <v>0</v>
      </c>
      <c r="BE56" s="146"/>
      <c r="BF56" s="146" t="n">
        <v>0</v>
      </c>
      <c r="BG56" s="146"/>
      <c r="BH56" s="146"/>
      <c r="BI56" s="146" t="n">
        <v>0</v>
      </c>
      <c r="BJ56" s="146"/>
      <c r="BK56" s="146" t="n">
        <v>0</v>
      </c>
      <c r="BL56" s="146"/>
      <c r="BM56" s="146" t="n">
        <v>0</v>
      </c>
      <c r="BN56" s="146"/>
      <c r="BO56" s="150" t="n">
        <v>0</v>
      </c>
    </row>
    <row r="57" customFormat="false" ht="12.75" hidden="false" customHeight="false" outlineLevel="0" collapsed="false">
      <c r="A57" s="143" t="s">
        <v>57</v>
      </c>
      <c r="B57" s="152" t="s">
        <v>58</v>
      </c>
      <c r="C57" s="133"/>
      <c r="D57" s="133"/>
      <c r="E57" s="145" t="n">
        <v>0</v>
      </c>
      <c r="F57" s="135"/>
      <c r="G57" s="146" t="n">
        <v>0</v>
      </c>
      <c r="H57" s="135"/>
      <c r="I57" s="147" t="n">
        <v>0</v>
      </c>
      <c r="J57" s="148"/>
      <c r="K57" s="147" t="n">
        <v>0</v>
      </c>
      <c r="L57" s="133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50" t="n">
        <v>0</v>
      </c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33"/>
      <c r="AV57" s="146" t="n">
        <v>0</v>
      </c>
      <c r="AW57" s="135"/>
      <c r="AX57" s="146" t="n">
        <v>0</v>
      </c>
      <c r="AY57" s="146"/>
      <c r="AZ57" s="146" t="n">
        <v>0</v>
      </c>
      <c r="BA57" s="146"/>
      <c r="BB57" s="146" t="n">
        <v>0</v>
      </c>
      <c r="BC57" s="146"/>
      <c r="BD57" s="151" t="n">
        <v>0</v>
      </c>
      <c r="BE57" s="146"/>
      <c r="BF57" s="146" t="n">
        <v>0</v>
      </c>
      <c r="BG57" s="146"/>
      <c r="BH57" s="146"/>
      <c r="BI57" s="146" t="n">
        <v>0</v>
      </c>
      <c r="BJ57" s="146"/>
      <c r="BK57" s="146" t="n">
        <v>0</v>
      </c>
      <c r="BL57" s="146"/>
      <c r="BM57" s="146" t="n">
        <v>0</v>
      </c>
      <c r="BN57" s="146"/>
      <c r="BO57" s="150" t="n">
        <v>0</v>
      </c>
    </row>
    <row r="58" customFormat="false" ht="12.75" hidden="false" customHeight="false" outlineLevel="0" collapsed="false">
      <c r="A58" s="153" t="s">
        <v>59</v>
      </c>
      <c r="B58" s="154" t="s">
        <v>60</v>
      </c>
      <c r="C58" s="133"/>
      <c r="D58" s="133"/>
      <c r="E58" s="145" t="n">
        <v>0</v>
      </c>
      <c r="F58" s="135"/>
      <c r="G58" s="146" t="n">
        <v>0</v>
      </c>
      <c r="H58" s="135"/>
      <c r="I58" s="147" t="n">
        <v>0</v>
      </c>
      <c r="J58" s="148"/>
      <c r="K58" s="147" t="n">
        <v>0</v>
      </c>
      <c r="L58" s="133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50" t="n">
        <v>0</v>
      </c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33"/>
      <c r="AV58" s="146" t="n">
        <v>0</v>
      </c>
      <c r="AW58" s="135"/>
      <c r="AX58" s="146" t="n">
        <v>0</v>
      </c>
      <c r="AY58" s="146"/>
      <c r="AZ58" s="146" t="n">
        <v>0</v>
      </c>
      <c r="BA58" s="146"/>
      <c r="BB58" s="146" t="n">
        <v>0</v>
      </c>
      <c r="BC58" s="146"/>
      <c r="BD58" s="151" t="n">
        <v>0</v>
      </c>
      <c r="BE58" s="146"/>
      <c r="BF58" s="146" t="n">
        <v>0</v>
      </c>
      <c r="BG58" s="146"/>
      <c r="BH58" s="146"/>
      <c r="BI58" s="146" t="n">
        <v>0</v>
      </c>
      <c r="BJ58" s="146"/>
      <c r="BK58" s="146" t="n">
        <v>33.731376146789</v>
      </c>
      <c r="BL58" s="146"/>
      <c r="BM58" s="146" t="n">
        <v>0</v>
      </c>
      <c r="BN58" s="146"/>
      <c r="BO58" s="150" t="n">
        <v>0</v>
      </c>
    </row>
    <row r="59" customFormat="false" ht="12.75" hidden="false" customHeight="false" outlineLevel="0" collapsed="false">
      <c r="A59" s="155" t="s">
        <v>61</v>
      </c>
      <c r="B59" s="154" t="s">
        <v>62</v>
      </c>
      <c r="C59" s="133"/>
      <c r="D59" s="133"/>
      <c r="E59" s="145" t="n">
        <v>0</v>
      </c>
      <c r="F59" s="135"/>
      <c r="G59" s="146" t="n">
        <v>0</v>
      </c>
      <c r="H59" s="135"/>
      <c r="I59" s="147" t="n">
        <v>0</v>
      </c>
      <c r="J59" s="148"/>
      <c r="K59" s="147" t="n">
        <v>0</v>
      </c>
      <c r="L59" s="133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50" t="n">
        <v>0</v>
      </c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33"/>
      <c r="AV59" s="146" t="n">
        <v>0</v>
      </c>
      <c r="AW59" s="135"/>
      <c r="AX59" s="146" t="n">
        <v>0</v>
      </c>
      <c r="AY59" s="146"/>
      <c r="AZ59" s="146" t="n">
        <v>0</v>
      </c>
      <c r="BA59" s="146"/>
      <c r="BB59" s="146" t="n">
        <v>0</v>
      </c>
      <c r="BC59" s="146"/>
      <c r="BD59" s="151" t="n">
        <v>0</v>
      </c>
      <c r="BE59" s="146"/>
      <c r="BF59" s="146" t="n">
        <v>0</v>
      </c>
      <c r="BG59" s="146"/>
      <c r="BH59" s="146"/>
      <c r="BI59" s="146" t="n">
        <v>0</v>
      </c>
      <c r="BJ59" s="146"/>
      <c r="BK59" s="146" t="n">
        <v>0</v>
      </c>
      <c r="BL59" s="146"/>
      <c r="BM59" s="146" t="n">
        <v>0</v>
      </c>
      <c r="BN59" s="146"/>
      <c r="BO59" s="150" t="n">
        <v>0</v>
      </c>
    </row>
    <row r="60" customFormat="false" ht="12.75" hidden="false" customHeight="false" outlineLevel="0" collapsed="false">
      <c r="A60" s="47" t="s">
        <v>63</v>
      </c>
      <c r="B60" s="152" t="s">
        <v>64</v>
      </c>
      <c r="C60" s="133"/>
      <c r="D60" s="133"/>
      <c r="E60" s="145" t="n">
        <v>0</v>
      </c>
      <c r="F60" s="135"/>
      <c r="G60" s="146" t="n">
        <v>0</v>
      </c>
      <c r="H60" s="135"/>
      <c r="I60" s="147" t="n">
        <v>0</v>
      </c>
      <c r="J60" s="148"/>
      <c r="K60" s="147" t="n">
        <v>0</v>
      </c>
      <c r="L60" s="133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50" t="n">
        <v>0</v>
      </c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33"/>
      <c r="AV60" s="146" t="n">
        <v>0</v>
      </c>
      <c r="AW60" s="135"/>
      <c r="AX60" s="146" t="n">
        <v>0</v>
      </c>
      <c r="AY60" s="146"/>
      <c r="AZ60" s="146" t="n">
        <v>0</v>
      </c>
      <c r="BA60" s="146"/>
      <c r="BB60" s="146" t="n">
        <v>0</v>
      </c>
      <c r="BC60" s="146"/>
      <c r="BD60" s="151" t="n">
        <v>0</v>
      </c>
      <c r="BE60" s="146"/>
      <c r="BF60" s="146" t="n">
        <v>0</v>
      </c>
      <c r="BG60" s="146"/>
      <c r="BH60" s="146"/>
      <c r="BI60" s="146" t="n">
        <v>0</v>
      </c>
      <c r="BJ60" s="146"/>
      <c r="BK60" s="146" t="n">
        <v>33.731376146789</v>
      </c>
      <c r="BL60" s="146"/>
      <c r="BM60" s="146" t="n">
        <v>0</v>
      </c>
      <c r="BN60" s="146"/>
      <c r="BO60" s="150" t="n">
        <v>0</v>
      </c>
    </row>
    <row r="61" customFormat="false" ht="12.75" hidden="false" customHeight="false" outlineLevel="0" collapsed="false">
      <c r="A61" s="47" t="s">
        <v>65</v>
      </c>
      <c r="B61" s="152" t="s">
        <v>66</v>
      </c>
      <c r="C61" s="133"/>
      <c r="D61" s="133"/>
      <c r="E61" s="145" t="n">
        <v>0</v>
      </c>
      <c r="F61" s="135"/>
      <c r="G61" s="146" t="n">
        <v>0</v>
      </c>
      <c r="H61" s="135"/>
      <c r="I61" s="147" t="n">
        <v>0</v>
      </c>
      <c r="J61" s="148"/>
      <c r="K61" s="147" t="n">
        <v>0</v>
      </c>
      <c r="L61" s="133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50" t="n">
        <v>0</v>
      </c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33"/>
      <c r="AV61" s="146" t="n">
        <v>0</v>
      </c>
      <c r="AW61" s="135"/>
      <c r="AX61" s="146" t="n">
        <v>0</v>
      </c>
      <c r="AY61" s="146"/>
      <c r="AZ61" s="146" t="n">
        <v>0</v>
      </c>
      <c r="BA61" s="146"/>
      <c r="BB61" s="146" t="n">
        <v>0</v>
      </c>
      <c r="BC61" s="146"/>
      <c r="BD61" s="151" t="n">
        <v>0</v>
      </c>
      <c r="BE61" s="146"/>
      <c r="BF61" s="146" t="n">
        <v>0</v>
      </c>
      <c r="BG61" s="146"/>
      <c r="BH61" s="146"/>
      <c r="BI61" s="146" t="n">
        <v>0</v>
      </c>
      <c r="BJ61" s="146"/>
      <c r="BK61" s="146" t="n">
        <v>0</v>
      </c>
      <c r="BL61" s="146"/>
      <c r="BM61" s="146" t="n">
        <v>0</v>
      </c>
      <c r="BN61" s="146"/>
      <c r="BO61" s="150" t="n">
        <v>0</v>
      </c>
    </row>
    <row r="62" customFormat="false" ht="12.75" hidden="false" customHeight="false" outlineLevel="0" collapsed="false">
      <c r="A62" s="143" t="s">
        <v>67</v>
      </c>
      <c r="B62" s="144" t="s">
        <v>107</v>
      </c>
      <c r="C62" s="133"/>
      <c r="D62" s="133"/>
      <c r="E62" s="134" t="n">
        <v>0.0546282245827011</v>
      </c>
      <c r="F62" s="141"/>
      <c r="G62" s="136" t="n">
        <v>0.0546282245827011</v>
      </c>
      <c r="H62" s="135"/>
      <c r="I62" s="137" t="n">
        <v>0.0546282245827011</v>
      </c>
      <c r="J62" s="138"/>
      <c r="K62" s="137" t="n">
        <v>0.0546282245827011</v>
      </c>
      <c r="L62" s="133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0" t="n">
        <v>0.0546282245827011</v>
      </c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33"/>
      <c r="AV62" s="136" t="n">
        <v>0.0546282245827011</v>
      </c>
      <c r="AW62" s="141"/>
      <c r="AX62" s="136" t="n">
        <v>0.0546282245827011</v>
      </c>
      <c r="AY62" s="136"/>
      <c r="AZ62" s="136" t="n">
        <v>0.0546282245827011</v>
      </c>
      <c r="BA62" s="136"/>
      <c r="BB62" s="136" t="n">
        <v>0.0546282245827011</v>
      </c>
      <c r="BC62" s="136"/>
      <c r="BD62" s="142" t="n">
        <v>0.0546282245827011</v>
      </c>
      <c r="BE62" s="136"/>
      <c r="BF62" s="136" t="n">
        <v>0.0546282245827011</v>
      </c>
      <c r="BG62" s="136"/>
      <c r="BH62" s="136"/>
      <c r="BI62" s="136" t="n">
        <v>0.0546282245827011</v>
      </c>
      <c r="BJ62" s="136"/>
      <c r="BK62" s="136" t="n">
        <v>0.0546282245827011</v>
      </c>
      <c r="BL62" s="136"/>
      <c r="BM62" s="136" t="n">
        <v>0.0546282245827011</v>
      </c>
      <c r="BN62" s="136"/>
      <c r="BO62" s="140" t="n">
        <v>0.0546282245827011</v>
      </c>
      <c r="BP62" s="156"/>
      <c r="BQ62" s="156"/>
      <c r="BR62" s="156"/>
      <c r="BS62" s="156"/>
      <c r="BT62" s="156"/>
      <c r="BU62" s="156"/>
    </row>
    <row r="63" customFormat="false" ht="12.75" hidden="false" customHeight="false" outlineLevel="0" collapsed="false">
      <c r="A63" s="47" t="s">
        <v>108</v>
      </c>
      <c r="B63" s="152" t="s">
        <v>69</v>
      </c>
      <c r="C63" s="133"/>
      <c r="D63" s="133"/>
      <c r="E63" s="145" t="n">
        <v>0.0364966784339909</v>
      </c>
      <c r="F63" s="135"/>
      <c r="G63" s="146" t="n">
        <v>0.0364966784339909</v>
      </c>
      <c r="H63" s="135"/>
      <c r="I63" s="147" t="n">
        <v>0.0364966784339909</v>
      </c>
      <c r="J63" s="148"/>
      <c r="K63" s="147" t="n">
        <v>0.0364966784339909</v>
      </c>
      <c r="L63" s="133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50" t="n">
        <v>0.0364966784339909</v>
      </c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33"/>
      <c r="AV63" s="146" t="n">
        <v>0.0364966784339909</v>
      </c>
      <c r="AW63" s="135"/>
      <c r="AX63" s="146" t="n">
        <v>0.000577269431109301</v>
      </c>
      <c r="AY63" s="146"/>
      <c r="AZ63" s="146" t="n">
        <v>0.0364966784339909</v>
      </c>
      <c r="BA63" s="146"/>
      <c r="BB63" s="146" t="n">
        <v>0.0364966784339909</v>
      </c>
      <c r="BC63" s="146"/>
      <c r="BD63" s="151" t="n">
        <v>0.0364966784339909</v>
      </c>
      <c r="BE63" s="146"/>
      <c r="BF63" s="146" t="n">
        <v>0.0364966784339909</v>
      </c>
      <c r="BG63" s="146"/>
      <c r="BH63" s="146"/>
      <c r="BI63" s="146" t="n">
        <v>0.0364966784339909</v>
      </c>
      <c r="BJ63" s="146"/>
      <c r="BK63" s="146" t="n">
        <v>0.0364966784339909</v>
      </c>
      <c r="BL63" s="146"/>
      <c r="BM63" s="146" t="n">
        <v>0.0364966784339909</v>
      </c>
      <c r="BN63" s="146"/>
      <c r="BO63" s="150" t="n">
        <v>0.0364966784339909</v>
      </c>
    </row>
    <row r="64" customFormat="false" ht="12.75" hidden="false" customHeight="false" outlineLevel="0" collapsed="false">
      <c r="A64" s="47" t="s">
        <v>70</v>
      </c>
      <c r="B64" s="154" t="s">
        <v>62</v>
      </c>
      <c r="C64" s="133"/>
      <c r="D64" s="133"/>
      <c r="E64" s="145" t="n">
        <v>0</v>
      </c>
      <c r="F64" s="135"/>
      <c r="G64" s="146" t="n">
        <v>0</v>
      </c>
      <c r="H64" s="135"/>
      <c r="I64" s="147" t="n">
        <v>0</v>
      </c>
      <c r="J64" s="148"/>
      <c r="K64" s="147" t="n">
        <v>0</v>
      </c>
      <c r="L64" s="133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50" t="n">
        <v>0</v>
      </c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33"/>
      <c r="AV64" s="146" t="n">
        <v>0</v>
      </c>
      <c r="AW64" s="135"/>
      <c r="AX64" s="146" t="n">
        <v>0.000126999274844046</v>
      </c>
      <c r="AY64" s="146"/>
      <c r="AZ64" s="146" t="n">
        <v>0</v>
      </c>
      <c r="BA64" s="146"/>
      <c r="BB64" s="146" t="n">
        <v>0</v>
      </c>
      <c r="BC64" s="146"/>
      <c r="BD64" s="151" t="n">
        <v>0</v>
      </c>
      <c r="BE64" s="146"/>
      <c r="BF64" s="146" t="n">
        <v>0</v>
      </c>
      <c r="BG64" s="146"/>
      <c r="BH64" s="146"/>
      <c r="BI64" s="146" t="n">
        <v>0</v>
      </c>
      <c r="BJ64" s="146"/>
      <c r="BK64" s="146" t="n">
        <v>0</v>
      </c>
      <c r="BL64" s="146"/>
      <c r="BM64" s="146" t="n">
        <v>0</v>
      </c>
      <c r="BN64" s="146"/>
      <c r="BO64" s="150" t="n">
        <v>0</v>
      </c>
    </row>
    <row r="65" customFormat="false" ht="12.75" hidden="false" customHeight="false" outlineLevel="0" collapsed="false">
      <c r="A65" s="47" t="s">
        <v>71</v>
      </c>
      <c r="B65" s="152" t="s">
        <v>77</v>
      </c>
      <c r="C65" s="133"/>
      <c r="D65" s="133"/>
      <c r="E65" s="145" t="n">
        <v>0.0181315461487102</v>
      </c>
      <c r="F65" s="135"/>
      <c r="G65" s="146" t="n">
        <v>0.0181315461487102</v>
      </c>
      <c r="H65" s="135"/>
      <c r="I65" s="147" t="n">
        <v>0.0181315461487102</v>
      </c>
      <c r="J65" s="148"/>
      <c r="K65" s="147" t="n">
        <v>0.0181315461487102</v>
      </c>
      <c r="L65" s="133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50" t="n">
        <v>0.0181315461487102</v>
      </c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33"/>
      <c r="AV65" s="146" t="n">
        <v>0.0181315461487102</v>
      </c>
      <c r="AW65" s="135"/>
      <c r="AX65" s="146" t="n">
        <v>0.000291974461981963</v>
      </c>
      <c r="AY65" s="146"/>
      <c r="AZ65" s="146" t="n">
        <v>0.0181315461487102</v>
      </c>
      <c r="BA65" s="146"/>
      <c r="BB65" s="146" t="n">
        <v>0.0181315461487102</v>
      </c>
      <c r="BC65" s="146"/>
      <c r="BD65" s="151" t="n">
        <v>0.0181315461487102</v>
      </c>
      <c r="BE65" s="146"/>
      <c r="BF65" s="146" t="n">
        <v>0.0181315461487102</v>
      </c>
      <c r="BG65" s="146"/>
      <c r="BH65" s="146"/>
      <c r="BI65" s="146" t="n">
        <v>0.0181315461487102</v>
      </c>
      <c r="BJ65" s="146"/>
      <c r="BK65" s="146" t="n">
        <v>0.0181315461487102</v>
      </c>
      <c r="BL65" s="146"/>
      <c r="BM65" s="146" t="n">
        <v>0.0181315461487102</v>
      </c>
      <c r="BN65" s="146"/>
      <c r="BO65" s="150" t="n">
        <v>0.0181315461487102</v>
      </c>
    </row>
    <row r="66" customFormat="false" ht="12.75" hidden="false" customHeight="false" outlineLevel="0" collapsed="false">
      <c r="A66" s="157" t="n">
        <v>2</v>
      </c>
      <c r="B66" s="144" t="s">
        <v>73</v>
      </c>
      <c r="C66" s="133"/>
      <c r="D66" s="133"/>
      <c r="E66" s="134" t="n">
        <v>0.312922002317848</v>
      </c>
      <c r="F66" s="141"/>
      <c r="G66" s="136" t="n">
        <v>0.312922002317848</v>
      </c>
      <c r="H66" s="135"/>
      <c r="I66" s="137" t="n">
        <v>0.312922002317848</v>
      </c>
      <c r="J66" s="138"/>
      <c r="K66" s="137" t="n">
        <v>0.312922002317848</v>
      </c>
      <c r="L66" s="133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0" t="n">
        <v>0.312922002317848</v>
      </c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33"/>
      <c r="AV66" s="136" t="n">
        <v>0.312922002317848</v>
      </c>
      <c r="AW66" s="141"/>
      <c r="AX66" s="136" t="n">
        <v>0.00799249363133385</v>
      </c>
      <c r="AY66" s="136"/>
      <c r="AZ66" s="136" t="n">
        <v>0.312922002317848</v>
      </c>
      <c r="BA66" s="136"/>
      <c r="BB66" s="136" t="n">
        <v>0.312922002317847</v>
      </c>
      <c r="BC66" s="136"/>
      <c r="BD66" s="142" t="n">
        <v>0.312922002317848</v>
      </c>
      <c r="BE66" s="136"/>
      <c r="BF66" s="136" t="n">
        <v>0.312922002317848</v>
      </c>
      <c r="BG66" s="136"/>
      <c r="BH66" s="136"/>
      <c r="BI66" s="136" t="n">
        <v>0.312922002317848</v>
      </c>
      <c r="BJ66" s="136"/>
      <c r="BK66" s="136" t="n">
        <v>0.312922002317848</v>
      </c>
      <c r="BL66" s="136"/>
      <c r="BM66" s="136" t="n">
        <v>0.312922002317848</v>
      </c>
      <c r="BN66" s="136"/>
      <c r="BO66" s="140" t="n">
        <v>0.312922002317848</v>
      </c>
    </row>
    <row r="67" customFormat="false" ht="12.75" hidden="false" customHeight="false" outlineLevel="0" collapsed="false">
      <c r="A67" s="143" t="s">
        <v>74</v>
      </c>
      <c r="B67" s="152" t="s">
        <v>69</v>
      </c>
      <c r="C67" s="133"/>
      <c r="D67" s="133"/>
      <c r="E67" s="145" t="n">
        <v>0.240575167028831</v>
      </c>
      <c r="F67" s="135"/>
      <c r="G67" s="146" t="n">
        <v>0.240575167028831</v>
      </c>
      <c r="H67" s="135"/>
      <c r="I67" s="147" t="n">
        <v>0.240575167028831</v>
      </c>
      <c r="J67" s="148"/>
      <c r="K67" s="147" t="n">
        <v>0.240575167028831</v>
      </c>
      <c r="L67" s="133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50" t="n">
        <v>0.240575167028831</v>
      </c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33"/>
      <c r="AV67" s="146" t="n">
        <v>0.240575167028831</v>
      </c>
      <c r="AW67" s="135"/>
      <c r="AX67" s="146" t="n">
        <v>0.00620030266279431</v>
      </c>
      <c r="AY67" s="146"/>
      <c r="AZ67" s="146" t="n">
        <v>0.240575167028831</v>
      </c>
      <c r="BA67" s="146"/>
      <c r="BB67" s="146" t="n">
        <v>0.240575167028832</v>
      </c>
      <c r="BC67" s="146"/>
      <c r="BD67" s="151" t="n">
        <v>0.240575167028831</v>
      </c>
      <c r="BE67" s="146"/>
      <c r="BF67" s="146" t="n">
        <v>0.240575167028831</v>
      </c>
      <c r="BG67" s="146"/>
      <c r="BH67" s="146"/>
      <c r="BI67" s="146" t="n">
        <v>0.240575167028831</v>
      </c>
      <c r="BJ67" s="146"/>
      <c r="BK67" s="146" t="n">
        <v>0.240575167028831</v>
      </c>
      <c r="BL67" s="146"/>
      <c r="BM67" s="146" t="n">
        <v>0.240575167028831</v>
      </c>
      <c r="BN67" s="146"/>
      <c r="BO67" s="150" t="n">
        <v>0.240575167028831</v>
      </c>
    </row>
    <row r="68" customFormat="false" ht="12.75" hidden="false" customHeight="false" outlineLevel="0" collapsed="false">
      <c r="A68" s="143" t="s">
        <v>75</v>
      </c>
      <c r="B68" s="152" t="s">
        <v>62</v>
      </c>
      <c r="C68" s="133"/>
      <c r="D68" s="133"/>
      <c r="E68" s="145" t="n">
        <v>0</v>
      </c>
      <c r="F68" s="135"/>
      <c r="G68" s="146" t="n">
        <v>0</v>
      </c>
      <c r="H68" s="135"/>
      <c r="I68" s="147" t="n">
        <v>0</v>
      </c>
      <c r="J68" s="148"/>
      <c r="K68" s="147" t="n">
        <v>0</v>
      </c>
      <c r="L68" s="133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50" t="n">
        <v>0</v>
      </c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33"/>
      <c r="AV68" s="146" t="n">
        <v>0</v>
      </c>
      <c r="AW68" s="135"/>
      <c r="AX68" s="146" t="n">
        <v>0.00136406658581475</v>
      </c>
      <c r="AY68" s="146"/>
      <c r="AZ68" s="146" t="n">
        <v>0</v>
      </c>
      <c r="BA68" s="146"/>
      <c r="BB68" s="146" t="n">
        <v>0</v>
      </c>
      <c r="BC68" s="146"/>
      <c r="BD68" s="151" t="n">
        <v>0</v>
      </c>
      <c r="BE68" s="146"/>
      <c r="BF68" s="146" t="n">
        <v>0</v>
      </c>
      <c r="BG68" s="146"/>
      <c r="BH68" s="146"/>
      <c r="BI68" s="146" t="n">
        <v>0</v>
      </c>
      <c r="BJ68" s="146"/>
      <c r="BK68" s="146" t="n">
        <v>0</v>
      </c>
      <c r="BL68" s="146"/>
      <c r="BM68" s="146" t="n">
        <v>0</v>
      </c>
      <c r="BN68" s="146"/>
      <c r="BO68" s="150" t="n">
        <v>0</v>
      </c>
    </row>
    <row r="69" customFormat="false" ht="12.75" hidden="false" customHeight="false" outlineLevel="0" collapsed="false">
      <c r="A69" s="143" t="s">
        <v>76</v>
      </c>
      <c r="B69" s="152" t="s">
        <v>77</v>
      </c>
      <c r="C69" s="133"/>
      <c r="D69" s="133"/>
      <c r="E69" s="145" t="n">
        <v>0.0723468352890161</v>
      </c>
      <c r="F69" s="135"/>
      <c r="G69" s="146" t="n">
        <v>0.0723468352890161</v>
      </c>
      <c r="H69" s="135"/>
      <c r="I69" s="147" t="n">
        <v>0.0723468352890161</v>
      </c>
      <c r="J69" s="148"/>
      <c r="K69" s="147" t="n">
        <v>0.0723468352890161</v>
      </c>
      <c r="L69" s="133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50" t="n">
        <v>0.072346835289016</v>
      </c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33"/>
      <c r="AV69" s="146" t="n">
        <v>0.0723468352890161</v>
      </c>
      <c r="AW69" s="135"/>
      <c r="AX69" s="146" t="n">
        <v>0.00042812438272479</v>
      </c>
      <c r="AY69" s="146"/>
      <c r="AZ69" s="146" t="n">
        <v>0.0723468352890161</v>
      </c>
      <c r="BA69" s="146"/>
      <c r="BB69" s="146" t="n">
        <v>0</v>
      </c>
      <c r="BC69" s="146"/>
      <c r="BD69" s="151" t="n">
        <v>0.0723468352890161</v>
      </c>
      <c r="BE69" s="146"/>
      <c r="BF69" s="146" t="n">
        <v>0.0723468352890161</v>
      </c>
      <c r="BG69" s="146"/>
      <c r="BH69" s="146"/>
      <c r="BI69" s="146" t="n">
        <v>0.0723468352890161</v>
      </c>
      <c r="BJ69" s="146"/>
      <c r="BK69" s="146" t="n">
        <v>0.0723468352890161</v>
      </c>
      <c r="BL69" s="146"/>
      <c r="BM69" s="146" t="n">
        <v>0.0723468352890161</v>
      </c>
      <c r="BN69" s="146"/>
      <c r="BO69" s="150" t="n">
        <v>0.0723468352890161</v>
      </c>
    </row>
    <row r="70" customFormat="false" ht="12.75" hidden="false" customHeight="false" outlineLevel="0" collapsed="false">
      <c r="A70" s="157" t="n">
        <v>3</v>
      </c>
      <c r="B70" s="144" t="s">
        <v>109</v>
      </c>
      <c r="C70" s="133"/>
      <c r="D70" s="133"/>
      <c r="E70" s="134" t="n">
        <v>0</v>
      </c>
      <c r="F70" s="141"/>
      <c r="G70" s="136" t="n">
        <v>0</v>
      </c>
      <c r="H70" s="135"/>
      <c r="I70" s="137" t="n">
        <v>0</v>
      </c>
      <c r="J70" s="138"/>
      <c r="K70" s="137" t="n">
        <v>0</v>
      </c>
      <c r="L70" s="133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0" t="n">
        <v>0</v>
      </c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33"/>
      <c r="AV70" s="136" t="n">
        <v>0</v>
      </c>
      <c r="AW70" s="141"/>
      <c r="AX70" s="136" t="n">
        <v>0</v>
      </c>
      <c r="AY70" s="136"/>
      <c r="AZ70" s="136" t="n">
        <v>0</v>
      </c>
      <c r="BA70" s="136"/>
      <c r="BB70" s="136" t="n">
        <v>0</v>
      </c>
      <c r="BC70" s="136"/>
      <c r="BD70" s="142" t="n">
        <v>0</v>
      </c>
      <c r="BE70" s="136"/>
      <c r="BF70" s="136" t="n">
        <v>0</v>
      </c>
      <c r="BG70" s="136"/>
      <c r="BH70" s="136"/>
      <c r="BI70" s="136" t="n">
        <v>0</v>
      </c>
      <c r="BJ70" s="136"/>
      <c r="BK70" s="136" t="n">
        <v>0</v>
      </c>
      <c r="BL70" s="136"/>
      <c r="BM70" s="136" t="n">
        <v>0</v>
      </c>
      <c r="BN70" s="136"/>
      <c r="BO70" s="140" t="n">
        <v>0</v>
      </c>
    </row>
    <row r="71" customFormat="false" ht="12.75" hidden="false" customHeight="false" outlineLevel="0" collapsed="false">
      <c r="A71" s="143" t="s">
        <v>110</v>
      </c>
      <c r="B71" s="152" t="s">
        <v>69</v>
      </c>
      <c r="C71" s="133"/>
      <c r="D71" s="133"/>
      <c r="E71" s="145" t="n">
        <v>0</v>
      </c>
      <c r="F71" s="135"/>
      <c r="G71" s="146" t="n">
        <v>0</v>
      </c>
      <c r="H71" s="135"/>
      <c r="I71" s="147" t="n">
        <v>0</v>
      </c>
      <c r="J71" s="148"/>
      <c r="K71" s="147" t="n">
        <v>0</v>
      </c>
      <c r="L71" s="133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50" t="n">
        <v>0</v>
      </c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33"/>
      <c r="AV71" s="146" t="n">
        <v>0</v>
      </c>
      <c r="AW71" s="135"/>
      <c r="AX71" s="146" t="n">
        <v>0</v>
      </c>
      <c r="AY71" s="146"/>
      <c r="AZ71" s="146" t="n">
        <v>0</v>
      </c>
      <c r="BA71" s="146"/>
      <c r="BB71" s="146" t="n">
        <v>0</v>
      </c>
      <c r="BC71" s="146"/>
      <c r="BD71" s="151" t="n">
        <v>0</v>
      </c>
      <c r="BE71" s="146"/>
      <c r="BF71" s="146" t="n">
        <v>0</v>
      </c>
      <c r="BG71" s="146"/>
      <c r="BH71" s="146"/>
      <c r="BI71" s="146" t="n">
        <v>0</v>
      </c>
      <c r="BJ71" s="146"/>
      <c r="BK71" s="146" t="n">
        <v>0</v>
      </c>
      <c r="BL71" s="146"/>
      <c r="BM71" s="146" t="n">
        <v>0</v>
      </c>
      <c r="BN71" s="146"/>
      <c r="BO71" s="150" t="n">
        <v>0</v>
      </c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</row>
    <row r="72" customFormat="false" ht="12.75" hidden="false" customHeight="false" outlineLevel="0" collapsed="false">
      <c r="A72" s="153" t="s">
        <v>111</v>
      </c>
      <c r="B72" s="154" t="s">
        <v>62</v>
      </c>
      <c r="C72" s="133"/>
      <c r="D72" s="133"/>
      <c r="E72" s="145" t="n">
        <v>0</v>
      </c>
      <c r="F72" s="135"/>
      <c r="G72" s="146" t="n">
        <v>0</v>
      </c>
      <c r="H72" s="135"/>
      <c r="I72" s="147" t="n">
        <v>0</v>
      </c>
      <c r="J72" s="148"/>
      <c r="K72" s="147" t="n">
        <v>0</v>
      </c>
      <c r="L72" s="133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50" t="n">
        <v>0</v>
      </c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33"/>
      <c r="AV72" s="146" t="n">
        <v>0</v>
      </c>
      <c r="AW72" s="135"/>
      <c r="AX72" s="146" t="n">
        <v>0</v>
      </c>
      <c r="AY72" s="146"/>
      <c r="AZ72" s="146" t="n">
        <v>0</v>
      </c>
      <c r="BA72" s="146"/>
      <c r="BB72" s="146" t="n">
        <v>0</v>
      </c>
      <c r="BC72" s="146"/>
      <c r="BD72" s="151" t="n">
        <v>0</v>
      </c>
      <c r="BE72" s="146"/>
      <c r="BF72" s="146" t="n">
        <v>0</v>
      </c>
      <c r="BG72" s="146"/>
      <c r="BH72" s="146"/>
      <c r="BI72" s="146" t="n">
        <v>0</v>
      </c>
      <c r="BJ72" s="146"/>
      <c r="BK72" s="146" t="n">
        <v>0</v>
      </c>
      <c r="BL72" s="146"/>
      <c r="BM72" s="146" t="n">
        <v>0</v>
      </c>
      <c r="BN72" s="146"/>
      <c r="BO72" s="150" t="n">
        <v>0</v>
      </c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</row>
    <row r="73" customFormat="false" ht="12.75" hidden="false" customHeight="false" outlineLevel="0" collapsed="false">
      <c r="A73" s="143" t="s">
        <v>112</v>
      </c>
      <c r="B73" s="152" t="s">
        <v>113</v>
      </c>
      <c r="C73" s="133"/>
      <c r="D73" s="133"/>
      <c r="E73" s="145" t="n">
        <v>0</v>
      </c>
      <c r="F73" s="135"/>
      <c r="G73" s="146" t="n">
        <v>0</v>
      </c>
      <c r="H73" s="135"/>
      <c r="I73" s="147" t="n">
        <v>0</v>
      </c>
      <c r="J73" s="148"/>
      <c r="K73" s="147" t="n">
        <v>0</v>
      </c>
      <c r="L73" s="133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50" t="n">
        <v>0</v>
      </c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33"/>
      <c r="AV73" s="146" t="n">
        <v>0</v>
      </c>
      <c r="AW73" s="135"/>
      <c r="AX73" s="146" t="n">
        <v>0</v>
      </c>
      <c r="AY73" s="146"/>
      <c r="AZ73" s="146" t="n">
        <v>0</v>
      </c>
      <c r="BA73" s="146"/>
      <c r="BB73" s="146" t="n">
        <v>0</v>
      </c>
      <c r="BC73" s="146"/>
      <c r="BD73" s="151" t="n">
        <v>0</v>
      </c>
      <c r="BE73" s="146"/>
      <c r="BF73" s="146" t="n">
        <v>0</v>
      </c>
      <c r="BG73" s="146"/>
      <c r="BH73" s="146"/>
      <c r="BI73" s="146" t="n">
        <v>0</v>
      </c>
      <c r="BJ73" s="146"/>
      <c r="BK73" s="146" t="n">
        <v>0</v>
      </c>
      <c r="BL73" s="146"/>
      <c r="BM73" s="146" t="n">
        <v>0</v>
      </c>
      <c r="BN73" s="146"/>
      <c r="BO73" s="150" t="n">
        <v>0</v>
      </c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</row>
    <row r="74" customFormat="false" ht="12.75" hidden="false" customHeight="false" outlineLevel="0" collapsed="false">
      <c r="A74" s="157" t="n">
        <v>4</v>
      </c>
      <c r="B74" s="144" t="s">
        <v>114</v>
      </c>
      <c r="C74" s="133"/>
      <c r="D74" s="133"/>
      <c r="E74" s="134" t="n">
        <v>0</v>
      </c>
      <c r="F74" s="141"/>
      <c r="G74" s="136" t="n">
        <v>0</v>
      </c>
      <c r="H74" s="135"/>
      <c r="I74" s="137" t="n">
        <v>0</v>
      </c>
      <c r="J74" s="138"/>
      <c r="K74" s="137" t="n">
        <v>0</v>
      </c>
      <c r="L74" s="133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0" t="n">
        <v>0</v>
      </c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33"/>
      <c r="AV74" s="136" t="n">
        <v>0</v>
      </c>
      <c r="AW74" s="141"/>
      <c r="AX74" s="136" t="n">
        <v>0</v>
      </c>
      <c r="AY74" s="136"/>
      <c r="AZ74" s="136" t="n">
        <v>0</v>
      </c>
      <c r="BA74" s="136"/>
      <c r="BB74" s="136" t="n">
        <v>0</v>
      </c>
      <c r="BC74" s="136"/>
      <c r="BD74" s="142" t="n">
        <v>0</v>
      </c>
      <c r="BE74" s="136"/>
      <c r="BF74" s="136" t="n">
        <v>0</v>
      </c>
      <c r="BG74" s="136"/>
      <c r="BH74" s="136"/>
      <c r="BI74" s="136" t="n">
        <v>0</v>
      </c>
      <c r="BJ74" s="136"/>
      <c r="BK74" s="136" t="n">
        <v>0</v>
      </c>
      <c r="BL74" s="136"/>
      <c r="BM74" s="136" t="n">
        <v>0</v>
      </c>
      <c r="BN74" s="136"/>
      <c r="BO74" s="140" t="n">
        <v>0</v>
      </c>
    </row>
    <row r="75" customFormat="false" ht="12.75" hidden="false" customHeight="false" outlineLevel="0" collapsed="false">
      <c r="A75" s="158" t="n">
        <v>5</v>
      </c>
      <c r="B75" s="152" t="s">
        <v>79</v>
      </c>
      <c r="C75" s="133"/>
      <c r="D75" s="133"/>
      <c r="E75" s="134" t="n">
        <v>0</v>
      </c>
      <c r="F75" s="135"/>
      <c r="G75" s="136" t="n">
        <v>0</v>
      </c>
      <c r="H75" s="135"/>
      <c r="I75" s="137" t="n">
        <v>0</v>
      </c>
      <c r="J75" s="148"/>
      <c r="K75" s="147" t="n">
        <v>0</v>
      </c>
      <c r="L75" s="133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0" t="n">
        <v>0</v>
      </c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33"/>
      <c r="AV75" s="136" t="n">
        <v>0</v>
      </c>
      <c r="AW75" s="135"/>
      <c r="AX75" s="136" t="n">
        <v>0</v>
      </c>
      <c r="AY75" s="146"/>
      <c r="AZ75" s="136" t="n">
        <v>0</v>
      </c>
      <c r="BA75" s="146"/>
      <c r="BB75" s="136" t="n">
        <v>0</v>
      </c>
      <c r="BC75" s="146"/>
      <c r="BD75" s="142" t="n">
        <v>0</v>
      </c>
      <c r="BE75" s="146"/>
      <c r="BF75" s="136" t="n">
        <v>0</v>
      </c>
      <c r="BG75" s="146"/>
      <c r="BH75" s="146"/>
      <c r="BI75" s="136" t="n">
        <v>0</v>
      </c>
      <c r="BJ75" s="146"/>
      <c r="BK75" s="136" t="n">
        <v>0</v>
      </c>
      <c r="BL75" s="146"/>
      <c r="BM75" s="136" t="n">
        <v>0</v>
      </c>
      <c r="BN75" s="146"/>
      <c r="BO75" s="140" t="n">
        <v>0</v>
      </c>
    </row>
    <row r="76" customFormat="false" ht="25.5" hidden="false" customHeight="false" outlineLevel="0" collapsed="false">
      <c r="A76" s="157" t="n">
        <v>6</v>
      </c>
      <c r="B76" s="152" t="s">
        <v>115</v>
      </c>
      <c r="C76" s="133"/>
      <c r="D76" s="133"/>
      <c r="E76" s="159" t="n">
        <v>27.9429631748853</v>
      </c>
      <c r="F76" s="160"/>
      <c r="G76" s="161" t="n">
        <v>7.11626283296142</v>
      </c>
      <c r="H76" s="160"/>
      <c r="I76" s="162" t="n">
        <v>19.0828256788895</v>
      </c>
      <c r="J76" s="163"/>
      <c r="K76" s="162" t="n">
        <v>19.0828256788895</v>
      </c>
      <c r="L76" s="164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6" t="n">
        <v>3.50041608396684</v>
      </c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33"/>
      <c r="AV76" s="167" t="n">
        <v>10.0662093079791</v>
      </c>
      <c r="AW76" s="160"/>
      <c r="AX76" s="167" t="n">
        <v>44.4911683652921</v>
      </c>
      <c r="AY76" s="161"/>
      <c r="AZ76" s="167" t="n">
        <v>4.73213811239548</v>
      </c>
      <c r="BA76" s="161"/>
      <c r="BB76" s="167" t="n">
        <v>6.11996938255519</v>
      </c>
      <c r="BC76" s="161"/>
      <c r="BD76" s="168" t="n">
        <v>0</v>
      </c>
      <c r="BE76" s="161"/>
      <c r="BF76" s="167" t="n">
        <v>3.78315578032014</v>
      </c>
      <c r="BG76" s="161"/>
      <c r="BH76" s="161"/>
      <c r="BI76" s="167" t="n">
        <v>33.0247404056527</v>
      </c>
      <c r="BJ76" s="161"/>
      <c r="BK76" s="167" t="n">
        <v>8.68559479583991</v>
      </c>
      <c r="BL76" s="161"/>
      <c r="BM76" s="167" t="n">
        <v>10.6262147411001</v>
      </c>
      <c r="BN76" s="161"/>
      <c r="BO76" s="169" t="n">
        <v>5.40605803733812</v>
      </c>
    </row>
    <row r="77" customFormat="false" ht="12.75" hidden="false" customHeight="false" outlineLevel="0" collapsed="false">
      <c r="A77" s="157" t="n">
        <v>7</v>
      </c>
      <c r="B77" s="144" t="s">
        <v>116</v>
      </c>
      <c r="C77" s="133"/>
      <c r="D77" s="133"/>
      <c r="E77" s="134" t="n">
        <v>33.403354569729</v>
      </c>
      <c r="F77" s="141"/>
      <c r="G77" s="136" t="n">
        <v>12.1982497619405</v>
      </c>
      <c r="H77" s="135"/>
      <c r="I77" s="137" t="n">
        <v>22.2590175242639</v>
      </c>
      <c r="J77" s="138"/>
      <c r="K77" s="137" t="n">
        <v>22.2590175242639</v>
      </c>
      <c r="L77" s="133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0" t="n">
        <v>7.32251889910269</v>
      </c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33"/>
      <c r="AV77" s="136" t="n">
        <v>13.305242943739</v>
      </c>
      <c r="AW77" s="141"/>
      <c r="AX77" s="136" t="n">
        <v>48.4782894730158</v>
      </c>
      <c r="AY77" s="136"/>
      <c r="AZ77" s="136" t="n">
        <v>7.94994749464718</v>
      </c>
      <c r="BA77" s="136"/>
      <c r="BB77" s="136" t="n">
        <v>9.20003977766801</v>
      </c>
      <c r="BC77" s="136"/>
      <c r="BD77" s="142" t="n">
        <v>3.46648016929861</v>
      </c>
      <c r="BE77" s="136"/>
      <c r="BF77" s="136" t="n">
        <v>7.02375550738331</v>
      </c>
      <c r="BG77" s="136"/>
      <c r="BH77" s="136"/>
      <c r="BI77" s="136" t="n">
        <v>36.7787822581943</v>
      </c>
      <c r="BJ77" s="136"/>
      <c r="BK77" s="136" t="n">
        <v>45.6755624943918</v>
      </c>
      <c r="BL77" s="136"/>
      <c r="BM77" s="136" t="n">
        <v>13.816582107064</v>
      </c>
      <c r="BN77" s="136"/>
      <c r="BO77" s="140" t="n">
        <v>8.4808063334297</v>
      </c>
    </row>
    <row r="78" customFormat="false" ht="12.75" hidden="false" customHeight="false" outlineLevel="0" collapsed="false">
      <c r="A78" s="158" t="n">
        <v>8</v>
      </c>
      <c r="B78" s="152" t="s">
        <v>81</v>
      </c>
      <c r="C78" s="133"/>
      <c r="D78" s="133"/>
      <c r="E78" s="145" t="n">
        <v>0</v>
      </c>
      <c r="F78" s="135"/>
      <c r="G78" s="146" t="n">
        <v>0</v>
      </c>
      <c r="H78" s="135"/>
      <c r="I78" s="147" t="n">
        <v>0</v>
      </c>
      <c r="J78" s="148"/>
      <c r="K78" s="147" t="n">
        <v>0</v>
      </c>
      <c r="L78" s="133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50" t="n">
        <v>0</v>
      </c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33"/>
      <c r="AV78" s="146" t="n">
        <v>0</v>
      </c>
      <c r="AW78" s="135"/>
      <c r="AX78" s="146" t="n">
        <v>0</v>
      </c>
      <c r="AY78" s="146"/>
      <c r="AZ78" s="146" t="n">
        <v>0</v>
      </c>
      <c r="BA78" s="146"/>
      <c r="BB78" s="146" t="n">
        <v>0</v>
      </c>
      <c r="BC78" s="146"/>
      <c r="BD78" s="151" t="n">
        <v>0</v>
      </c>
      <c r="BE78" s="146"/>
      <c r="BF78" s="146" t="n">
        <v>0</v>
      </c>
      <c r="BG78" s="136"/>
      <c r="BH78" s="136"/>
      <c r="BI78" s="146" t="n">
        <v>0</v>
      </c>
      <c r="BJ78" s="146"/>
      <c r="BK78" s="146" t="n">
        <v>0</v>
      </c>
      <c r="BL78" s="146"/>
      <c r="BM78" s="146" t="n">
        <v>0</v>
      </c>
      <c r="BN78" s="146"/>
      <c r="BO78" s="150" t="n">
        <v>0</v>
      </c>
    </row>
    <row r="79" customFormat="false" ht="12.75" hidden="false" customHeight="false" outlineLevel="0" collapsed="false">
      <c r="A79" s="157" t="n">
        <v>9</v>
      </c>
      <c r="B79" s="144" t="s">
        <v>117</v>
      </c>
      <c r="C79" s="133"/>
      <c r="D79" s="133"/>
      <c r="E79" s="134" t="n">
        <v>0.218415655793746</v>
      </c>
      <c r="F79" s="141"/>
      <c r="G79" s="136" t="n">
        <v>0.203279477159163</v>
      </c>
      <c r="H79" s="135"/>
      <c r="I79" s="137" t="n">
        <v>0.127047673814978</v>
      </c>
      <c r="J79" s="138"/>
      <c r="K79" s="137" t="n">
        <v>0.127047673814978</v>
      </c>
      <c r="L79" s="133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0" t="n">
        <v>0.152884112605434</v>
      </c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33"/>
      <c r="AV79" s="136" t="n">
        <v>0.129561345430397</v>
      </c>
      <c r="AW79" s="141"/>
      <c r="AX79" s="136" t="n">
        <v>0.15948484430895</v>
      </c>
      <c r="AY79" s="136"/>
      <c r="AZ79" s="136" t="n">
        <v>0.128712375290068</v>
      </c>
      <c r="BA79" s="136"/>
      <c r="BB79" s="136" t="n">
        <v>0.123202815804513</v>
      </c>
      <c r="BC79" s="136"/>
      <c r="BD79" s="142" t="n">
        <v>0.138659206771944</v>
      </c>
      <c r="BE79" s="136"/>
      <c r="BF79" s="136" t="n">
        <v>0.129623989082527</v>
      </c>
      <c r="BG79" s="136"/>
      <c r="BH79" s="136"/>
      <c r="BI79" s="136" t="n">
        <v>0.150161674101663</v>
      </c>
      <c r="BJ79" s="136"/>
      <c r="BK79" s="136" t="n">
        <v>1.47959870794208</v>
      </c>
      <c r="BL79" s="136"/>
      <c r="BM79" s="136" t="n">
        <v>0.127614694638555</v>
      </c>
      <c r="BN79" s="136"/>
      <c r="BO79" s="140" t="n">
        <v>0.122989931843663</v>
      </c>
    </row>
    <row r="80" customFormat="false" ht="12.75" hidden="false" customHeight="false" outlineLevel="0" collapsed="false">
      <c r="A80" s="170" t="s">
        <v>95</v>
      </c>
      <c r="B80" s="152" t="s">
        <v>84</v>
      </c>
      <c r="C80" s="133"/>
      <c r="D80" s="133"/>
      <c r="E80" s="145" t="n">
        <v>0.0393148180428744</v>
      </c>
      <c r="F80" s="135"/>
      <c r="G80" s="146" t="n">
        <v>0.0365903058886493</v>
      </c>
      <c r="H80" s="135"/>
      <c r="I80" s="147" t="n">
        <v>0.022868581286696</v>
      </c>
      <c r="J80" s="148"/>
      <c r="K80" s="147" t="n">
        <v>0.022868581286696</v>
      </c>
      <c r="L80" s="133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50" t="n">
        <v>0.0275191402689781</v>
      </c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33"/>
      <c r="AV80" s="161" t="n">
        <v>0.0233210421774714</v>
      </c>
      <c r="AW80" s="160"/>
      <c r="AX80" s="161" t="n">
        <v>0.028707271975611</v>
      </c>
      <c r="AY80" s="161"/>
      <c r="AZ80" s="161" t="n">
        <v>0.0231682275522122</v>
      </c>
      <c r="BA80" s="161"/>
      <c r="BB80" s="161" t="n">
        <v>0.0221765068448123</v>
      </c>
      <c r="BC80" s="161"/>
      <c r="BD80" s="171" t="n">
        <v>0.02495865721895</v>
      </c>
      <c r="BE80" s="161"/>
      <c r="BF80" s="161" t="n">
        <v>0.0233323180348548</v>
      </c>
      <c r="BG80" s="146"/>
      <c r="BH80" s="146"/>
      <c r="BI80" s="146" t="n">
        <v>0.0270291013382993</v>
      </c>
      <c r="BJ80" s="146"/>
      <c r="BK80" s="146" t="n">
        <v>0.266327767429574</v>
      </c>
      <c r="BL80" s="146"/>
      <c r="BM80" s="146" t="n">
        <v>0.0229706450349399</v>
      </c>
      <c r="BN80" s="146"/>
      <c r="BO80" s="150" t="n">
        <v>0.0221381877318594</v>
      </c>
    </row>
    <row r="81" customFormat="false" ht="12.75" hidden="false" customHeight="false" outlineLevel="0" collapsed="false">
      <c r="A81" s="170" t="s">
        <v>97</v>
      </c>
      <c r="B81" s="152" t="s">
        <v>86</v>
      </c>
      <c r="C81" s="133"/>
      <c r="D81" s="133"/>
      <c r="E81" s="145" t="n">
        <v>0</v>
      </c>
      <c r="F81" s="135"/>
      <c r="G81" s="146" t="n">
        <v>0</v>
      </c>
      <c r="H81" s="135"/>
      <c r="I81" s="147" t="n">
        <v>0</v>
      </c>
      <c r="J81" s="148"/>
      <c r="K81" s="147" t="n">
        <v>0</v>
      </c>
      <c r="L81" s="133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50" t="n">
        <v>0</v>
      </c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33"/>
      <c r="AV81" s="161" t="n">
        <v>0</v>
      </c>
      <c r="AW81" s="160"/>
      <c r="AX81" s="161" t="n">
        <v>0</v>
      </c>
      <c r="AY81" s="161"/>
      <c r="AZ81" s="161" t="n">
        <v>0</v>
      </c>
      <c r="BA81" s="161"/>
      <c r="BB81" s="161" t="n">
        <v>0</v>
      </c>
      <c r="BC81" s="161"/>
      <c r="BD81" s="171" t="n">
        <v>0</v>
      </c>
      <c r="BE81" s="161"/>
      <c r="BF81" s="161" t="n">
        <v>0</v>
      </c>
      <c r="BG81" s="146"/>
      <c r="BH81" s="146"/>
      <c r="BI81" s="146" t="n">
        <v>0</v>
      </c>
      <c r="BJ81" s="146"/>
      <c r="BK81" s="146" t="n">
        <v>0</v>
      </c>
      <c r="BL81" s="146"/>
      <c r="BM81" s="146" t="n">
        <v>0</v>
      </c>
      <c r="BN81" s="146"/>
      <c r="BO81" s="150" t="n">
        <v>0</v>
      </c>
    </row>
    <row r="82" customFormat="false" ht="12.75" hidden="false" customHeight="false" outlineLevel="0" collapsed="false">
      <c r="A82" s="170" t="s">
        <v>99</v>
      </c>
      <c r="B82" s="152" t="s">
        <v>88</v>
      </c>
      <c r="C82" s="133"/>
      <c r="D82" s="133"/>
      <c r="E82" s="145" t="n">
        <v>0</v>
      </c>
      <c r="F82" s="135"/>
      <c r="G82" s="146" t="n">
        <v>0</v>
      </c>
      <c r="H82" s="135"/>
      <c r="I82" s="147" t="n">
        <v>0</v>
      </c>
      <c r="J82" s="148"/>
      <c r="K82" s="147" t="n">
        <v>0</v>
      </c>
      <c r="L82" s="133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50" t="n">
        <v>0</v>
      </c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33"/>
      <c r="AV82" s="161" t="n">
        <v>0</v>
      </c>
      <c r="AW82" s="160"/>
      <c r="AX82" s="161" t="n">
        <v>0</v>
      </c>
      <c r="AY82" s="161"/>
      <c r="AZ82" s="161" t="n">
        <v>0</v>
      </c>
      <c r="BA82" s="161"/>
      <c r="BB82" s="161" t="n">
        <v>0</v>
      </c>
      <c r="BC82" s="161"/>
      <c r="BD82" s="171" t="n">
        <v>0</v>
      </c>
      <c r="BE82" s="161"/>
      <c r="BF82" s="161" t="n">
        <v>0</v>
      </c>
      <c r="BG82" s="146"/>
      <c r="BH82" s="146"/>
      <c r="BI82" s="146" t="n">
        <v>0</v>
      </c>
      <c r="BJ82" s="146"/>
      <c r="BK82" s="146" t="n">
        <v>0</v>
      </c>
      <c r="BL82" s="146"/>
      <c r="BM82" s="146" t="n">
        <v>0</v>
      </c>
      <c r="BN82" s="146"/>
      <c r="BO82" s="150" t="n">
        <v>0</v>
      </c>
    </row>
    <row r="83" customFormat="false" ht="12.75" hidden="false" customHeight="false" outlineLevel="0" collapsed="false">
      <c r="A83" s="170" t="s">
        <v>118</v>
      </c>
      <c r="B83" s="152" t="s">
        <v>90</v>
      </c>
      <c r="C83" s="133"/>
      <c r="D83" s="133"/>
      <c r="E83" s="145" t="n">
        <v>0</v>
      </c>
      <c r="F83" s="135"/>
      <c r="G83" s="146" t="n">
        <v>0</v>
      </c>
      <c r="H83" s="135"/>
      <c r="I83" s="147" t="n">
        <v>0</v>
      </c>
      <c r="J83" s="148"/>
      <c r="K83" s="147" t="n">
        <v>0</v>
      </c>
      <c r="L83" s="133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50" t="n">
        <v>0</v>
      </c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33"/>
      <c r="AV83" s="161" t="n">
        <v>0</v>
      </c>
      <c r="AW83" s="160"/>
      <c r="AX83" s="161" t="n">
        <v>0</v>
      </c>
      <c r="AY83" s="161"/>
      <c r="AZ83" s="161" t="n">
        <v>0</v>
      </c>
      <c r="BA83" s="161"/>
      <c r="BB83" s="161" t="n">
        <v>0</v>
      </c>
      <c r="BC83" s="161"/>
      <c r="BD83" s="171" t="n">
        <v>0</v>
      </c>
      <c r="BE83" s="161"/>
      <c r="BF83" s="161" t="n">
        <v>0</v>
      </c>
      <c r="BG83" s="146"/>
      <c r="BH83" s="146"/>
      <c r="BI83" s="146" t="n">
        <v>0</v>
      </c>
      <c r="BJ83" s="146"/>
      <c r="BK83" s="146" t="n">
        <v>0</v>
      </c>
      <c r="BL83" s="146"/>
      <c r="BM83" s="146" t="n">
        <v>0</v>
      </c>
      <c r="BN83" s="146"/>
      <c r="BO83" s="150" t="n">
        <v>0</v>
      </c>
    </row>
    <row r="84" customFormat="false" ht="25.5" hidden="false" customHeight="false" outlineLevel="0" collapsed="false">
      <c r="A84" s="170" t="s">
        <v>119</v>
      </c>
      <c r="B84" s="37" t="s">
        <v>92</v>
      </c>
      <c r="C84" s="133"/>
      <c r="D84" s="133"/>
      <c r="E84" s="159" t="n">
        <v>0.179100837750872</v>
      </c>
      <c r="F84" s="160"/>
      <c r="G84" s="161" t="n">
        <v>0.166689171270514</v>
      </c>
      <c r="H84" s="160"/>
      <c r="I84" s="162" t="n">
        <v>0.104179092528282</v>
      </c>
      <c r="J84" s="163"/>
      <c r="K84" s="162" t="n">
        <v>0.104179092528282</v>
      </c>
      <c r="L84" s="164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6" t="n">
        <v>0.125364972336456</v>
      </c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33"/>
      <c r="AV84" s="161" t="n">
        <v>0.106240303252925</v>
      </c>
      <c r="AW84" s="160"/>
      <c r="AX84" s="161" t="n">
        <v>0.130777572333339</v>
      </c>
      <c r="AY84" s="161"/>
      <c r="AZ84" s="161" t="n">
        <v>0.105544147737855</v>
      </c>
      <c r="BA84" s="161"/>
      <c r="BB84" s="161" t="n">
        <v>0.1010263089597</v>
      </c>
      <c r="BC84" s="161"/>
      <c r="BD84" s="171" t="n">
        <v>0.113700549552994</v>
      </c>
      <c r="BE84" s="161"/>
      <c r="BF84" s="161" t="n">
        <v>0.106291671047672</v>
      </c>
      <c r="BG84" s="146"/>
      <c r="BH84" s="146"/>
      <c r="BI84" s="161" t="n">
        <v>0.123132572763364</v>
      </c>
      <c r="BJ84" s="161"/>
      <c r="BK84" s="161" t="n">
        <v>1.2132709405125</v>
      </c>
      <c r="BL84" s="161"/>
      <c r="BM84" s="161" t="n">
        <v>0.104644049603615</v>
      </c>
      <c r="BN84" s="161"/>
      <c r="BO84" s="166" t="n">
        <v>0.100851744111804</v>
      </c>
    </row>
    <row r="85" customFormat="false" ht="28.5" hidden="false" customHeight="false" outlineLevel="0" collapsed="false">
      <c r="A85" s="172" t="n">
        <v>9</v>
      </c>
      <c r="B85" s="173" t="s">
        <v>120</v>
      </c>
      <c r="E85" s="174" t="n">
        <v>33.6217702255227</v>
      </c>
      <c r="F85" s="175"/>
      <c r="G85" s="167" t="n">
        <v>12.4015292390997</v>
      </c>
      <c r="H85" s="160"/>
      <c r="I85" s="176" t="n">
        <v>22.3860651980789</v>
      </c>
      <c r="J85" s="177"/>
      <c r="K85" s="178" t="n">
        <v>22.3860651980789</v>
      </c>
      <c r="L85" s="156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69" t="n">
        <v>7.47540301170812</v>
      </c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56"/>
      <c r="AV85" s="167" t="n">
        <v>13.4348042891694</v>
      </c>
      <c r="AW85" s="175"/>
      <c r="AX85" s="167" t="n">
        <v>48.6377743173248</v>
      </c>
      <c r="AY85" s="167"/>
      <c r="AZ85" s="167" t="n">
        <v>8.07865986993724</v>
      </c>
      <c r="BA85" s="167"/>
      <c r="BB85" s="167" t="n">
        <v>9.32324259347252</v>
      </c>
      <c r="BC85" s="167"/>
      <c r="BD85" s="168" t="n">
        <v>3.60513937607055</v>
      </c>
      <c r="BE85" s="167"/>
      <c r="BF85" s="167" t="n">
        <v>7.15337949646584</v>
      </c>
      <c r="BG85" s="167"/>
      <c r="BH85" s="180"/>
      <c r="BI85" s="167" t="n">
        <v>36.928943932296</v>
      </c>
      <c r="BJ85" s="167"/>
      <c r="BK85" s="167" t="n">
        <v>47.1551612023339</v>
      </c>
      <c r="BL85" s="167"/>
      <c r="BM85" s="167" t="n">
        <v>13.9441968017025</v>
      </c>
      <c r="BN85" s="167"/>
      <c r="BO85" s="169" t="n">
        <v>8.60379626527337</v>
      </c>
    </row>
    <row r="86" customFormat="false" ht="12.75" hidden="false" customHeight="false" outlineLevel="0" collapsed="false">
      <c r="B86" s="181" t="s">
        <v>121</v>
      </c>
    </row>
    <row r="87" customFormat="false" ht="12.75" hidden="false" customHeight="false" outlineLevel="0" collapsed="false">
      <c r="A87" s="182" t="n">
        <v>1</v>
      </c>
      <c r="B87" s="144" t="s">
        <v>109</v>
      </c>
      <c r="E87" s="183" t="n">
        <v>14.9529311952633</v>
      </c>
      <c r="F87" s="183"/>
      <c r="G87" s="183" t="n">
        <v>14.9529311952633</v>
      </c>
      <c r="H87" s="183"/>
      <c r="I87" s="183" t="n">
        <v>14.9529311952633</v>
      </c>
      <c r="J87" s="183"/>
      <c r="K87" s="183" t="n">
        <v>14.9529311952633</v>
      </c>
      <c r="L87" s="183"/>
      <c r="M87" s="183" t="n">
        <v>14.9529311952633</v>
      </c>
      <c r="N87" s="183"/>
      <c r="O87" s="183" t="n">
        <v>14.9529311952633</v>
      </c>
      <c r="P87" s="183"/>
      <c r="Q87" s="183" t="n">
        <v>14.9529311952633</v>
      </c>
      <c r="R87" s="183"/>
      <c r="S87" s="183" t="n">
        <v>14.9529311952633</v>
      </c>
      <c r="T87" s="183"/>
      <c r="U87" s="183" t="n">
        <v>14.9529311952633</v>
      </c>
      <c r="V87" s="183"/>
      <c r="W87" s="183" t="n">
        <v>14.9529311952633</v>
      </c>
      <c r="X87" s="183"/>
      <c r="Y87" s="183" t="n">
        <v>14.9529311952633</v>
      </c>
      <c r="Z87" s="183"/>
      <c r="AA87" s="183" t="n">
        <v>14.9529311952633</v>
      </c>
      <c r="AB87" s="183"/>
      <c r="AC87" s="183" t="n">
        <v>14.9529311952633</v>
      </c>
      <c r="AD87" s="183"/>
      <c r="AE87" s="183" t="n">
        <v>14.9529311952633</v>
      </c>
      <c r="AF87" s="183"/>
      <c r="AG87" s="183" t="n">
        <v>14.9529311952633</v>
      </c>
      <c r="AH87" s="183"/>
      <c r="AI87" s="183" t="n">
        <v>14.9529311952633</v>
      </c>
      <c r="AJ87" s="183"/>
      <c r="AK87" s="183" t="n">
        <v>14.9529311952633</v>
      </c>
      <c r="AL87" s="183"/>
      <c r="AM87" s="183" t="n">
        <v>14.9529311952633</v>
      </c>
      <c r="AN87" s="183" t="n">
        <v>14.9529311952633</v>
      </c>
      <c r="AO87" s="183"/>
      <c r="AP87" s="183" t="n">
        <v>14.9529311952633</v>
      </c>
      <c r="AQ87" s="183"/>
      <c r="AR87" s="183" t="n">
        <v>14.9529311952633</v>
      </c>
      <c r="AS87" s="183"/>
      <c r="AT87" s="183" t="n">
        <v>14.9529311952633</v>
      </c>
      <c r="AU87" s="183"/>
      <c r="AV87" s="183" t="n">
        <v>59.2743244887388</v>
      </c>
      <c r="AW87" s="183"/>
      <c r="AX87" s="183" t="n">
        <v>70.3582965976685</v>
      </c>
      <c r="AY87" s="183"/>
      <c r="AZ87" s="183" t="n">
        <v>55.6503571301832</v>
      </c>
      <c r="BA87" s="183"/>
      <c r="BB87" s="183" t="n">
        <v>56.8030772517385</v>
      </c>
      <c r="BC87" s="183"/>
      <c r="BD87" s="183" t="n">
        <v>14.9529311952633</v>
      </c>
      <c r="BE87" s="183"/>
      <c r="BF87" s="183" t="n">
        <v>171.273319544778</v>
      </c>
      <c r="BG87" s="183"/>
      <c r="BH87" s="183"/>
      <c r="BI87" s="183" t="n">
        <v>74.9809032232354</v>
      </c>
      <c r="BJ87" s="183"/>
      <c r="BK87" s="183" t="n">
        <v>66.1789862411349</v>
      </c>
      <c r="BL87" s="183"/>
      <c r="BM87" s="183" t="n">
        <v>90.9080136859499</v>
      </c>
      <c r="BN87" s="183"/>
      <c r="BO87" s="183" t="n">
        <v>14.9529311952633</v>
      </c>
    </row>
    <row r="88" customFormat="false" ht="12.75" hidden="false" customHeight="false" outlineLevel="0" collapsed="false">
      <c r="A88" s="182" t="s">
        <v>122</v>
      </c>
      <c r="B88" s="93" t="s">
        <v>69</v>
      </c>
      <c r="E88" s="184" t="n">
        <v>11.0819417206293</v>
      </c>
      <c r="F88" s="184"/>
      <c r="G88" s="184" t="n">
        <v>11.0819417206293</v>
      </c>
      <c r="H88" s="184"/>
      <c r="I88" s="184" t="n">
        <v>11.0819417206293</v>
      </c>
      <c r="J88" s="184"/>
      <c r="K88" s="184" t="n">
        <v>11.0819417206293</v>
      </c>
      <c r="L88" s="184"/>
      <c r="M88" s="184" t="n">
        <v>11.0819417206293</v>
      </c>
      <c r="N88" s="184"/>
      <c r="O88" s="184" t="n">
        <v>11.0819417206293</v>
      </c>
      <c r="P88" s="184"/>
      <c r="Q88" s="184" t="n">
        <v>11.0819417206293</v>
      </c>
      <c r="R88" s="184"/>
      <c r="S88" s="184" t="n">
        <v>11.0819417206293</v>
      </c>
      <c r="T88" s="184"/>
      <c r="U88" s="184" t="n">
        <v>11.0819417206293</v>
      </c>
      <c r="V88" s="184"/>
      <c r="W88" s="184" t="n">
        <v>11.0819417206293</v>
      </c>
      <c r="X88" s="184"/>
      <c r="Y88" s="184" t="n">
        <v>11.0819417206293</v>
      </c>
      <c r="Z88" s="184"/>
      <c r="AA88" s="184" t="n">
        <v>11.0819417206293</v>
      </c>
      <c r="AB88" s="184"/>
      <c r="AC88" s="184" t="n">
        <v>11.0819417206293</v>
      </c>
      <c r="AD88" s="184"/>
      <c r="AE88" s="184" t="n">
        <v>11.0819417206293</v>
      </c>
      <c r="AF88" s="184"/>
      <c r="AG88" s="184" t="n">
        <v>11.0819417206293</v>
      </c>
      <c r="AH88" s="184"/>
      <c r="AI88" s="184" t="n">
        <v>11.0819417206293</v>
      </c>
      <c r="AJ88" s="184"/>
      <c r="AK88" s="184" t="n">
        <v>11.0819417206293</v>
      </c>
      <c r="AL88" s="184"/>
      <c r="AM88" s="184" t="n">
        <v>11.0819417206293</v>
      </c>
      <c r="AN88" s="184" t="n">
        <v>11.0819417206293</v>
      </c>
      <c r="AO88" s="184"/>
      <c r="AP88" s="184" t="n">
        <v>11.0819417206293</v>
      </c>
      <c r="AQ88" s="184"/>
      <c r="AR88" s="184" t="n">
        <v>11.0819417206293</v>
      </c>
      <c r="AS88" s="184"/>
      <c r="AT88" s="184" t="n">
        <v>11.0819417206293</v>
      </c>
      <c r="AU88" s="184"/>
      <c r="AV88" s="184" t="n">
        <v>11.0819417206293</v>
      </c>
      <c r="AW88" s="184"/>
      <c r="AX88" s="184" t="n">
        <v>11.0819417206293</v>
      </c>
      <c r="AY88" s="184"/>
      <c r="AZ88" s="184" t="n">
        <v>11.0819417206293</v>
      </c>
      <c r="BA88" s="184"/>
      <c r="BB88" s="184" t="n">
        <v>11.0819417206293</v>
      </c>
      <c r="BC88" s="184"/>
      <c r="BD88" s="184" t="n">
        <v>11.0819417206293</v>
      </c>
      <c r="BE88" s="184"/>
      <c r="BF88" s="184" t="n">
        <v>11.0819417206293</v>
      </c>
      <c r="BG88" s="184"/>
      <c r="BH88" s="184"/>
      <c r="BI88" s="184" t="n">
        <v>11.0819417206293</v>
      </c>
      <c r="BJ88" s="184"/>
      <c r="BK88" s="184" t="n">
        <v>11.0819417206293</v>
      </c>
      <c r="BL88" s="184"/>
      <c r="BM88" s="184" t="n">
        <v>11.0819417206293</v>
      </c>
      <c r="BN88" s="184"/>
      <c r="BO88" s="184" t="n">
        <v>11.0819417206293</v>
      </c>
    </row>
    <row r="89" customFormat="false" ht="12.75" hidden="false" customHeight="false" outlineLevel="0" collapsed="false">
      <c r="A89" s="182" t="s">
        <v>123</v>
      </c>
      <c r="B89" s="93" t="s">
        <v>62</v>
      </c>
      <c r="E89" s="184" t="n">
        <v>2.43802717853844</v>
      </c>
      <c r="F89" s="184"/>
      <c r="G89" s="184" t="n">
        <v>2.43802717853844</v>
      </c>
      <c r="H89" s="184"/>
      <c r="I89" s="184" t="n">
        <v>2.43802717853844</v>
      </c>
      <c r="J89" s="184"/>
      <c r="K89" s="184" t="n">
        <v>2.43802717853844</v>
      </c>
      <c r="L89" s="184"/>
      <c r="M89" s="184" t="n">
        <v>2.43802717853844</v>
      </c>
      <c r="N89" s="184"/>
      <c r="O89" s="184" t="n">
        <v>2.43802717853844</v>
      </c>
      <c r="P89" s="184"/>
      <c r="Q89" s="184" t="n">
        <v>2.43802717853844</v>
      </c>
      <c r="R89" s="184"/>
      <c r="S89" s="184" t="n">
        <v>2.43802717853844</v>
      </c>
      <c r="T89" s="184"/>
      <c r="U89" s="184" t="n">
        <v>2.43802717853844</v>
      </c>
      <c r="V89" s="184"/>
      <c r="W89" s="184" t="n">
        <v>2.43802717853844</v>
      </c>
      <c r="X89" s="184"/>
      <c r="Y89" s="184" t="n">
        <v>2.43802717853844</v>
      </c>
      <c r="Z89" s="184"/>
      <c r="AA89" s="184" t="n">
        <v>2.43802717853844</v>
      </c>
      <c r="AB89" s="184"/>
      <c r="AC89" s="184" t="n">
        <v>2.43802717853844</v>
      </c>
      <c r="AD89" s="184"/>
      <c r="AE89" s="184" t="n">
        <v>2.43802717853844</v>
      </c>
      <c r="AF89" s="184"/>
      <c r="AG89" s="184" t="n">
        <v>2.43802717853844</v>
      </c>
      <c r="AH89" s="184"/>
      <c r="AI89" s="184" t="n">
        <v>2.43802717853844</v>
      </c>
      <c r="AJ89" s="184"/>
      <c r="AK89" s="184" t="n">
        <v>2.43802717853844</v>
      </c>
      <c r="AL89" s="184"/>
      <c r="AM89" s="184" t="n">
        <v>2.43802717853844</v>
      </c>
      <c r="AN89" s="184" t="n">
        <v>2.43802717853844</v>
      </c>
      <c r="AO89" s="184"/>
      <c r="AP89" s="184" t="n">
        <v>2.43802717853844</v>
      </c>
      <c r="AQ89" s="184"/>
      <c r="AR89" s="184" t="n">
        <v>2.43802717853844</v>
      </c>
      <c r="AS89" s="184"/>
      <c r="AT89" s="184" t="n">
        <v>2.43802717853844</v>
      </c>
      <c r="AU89" s="184"/>
      <c r="AV89" s="184" t="n">
        <v>2.43802717853844</v>
      </c>
      <c r="AW89" s="184"/>
      <c r="AX89" s="184" t="n">
        <v>2.43802717853844</v>
      </c>
      <c r="AY89" s="184"/>
      <c r="AZ89" s="184" t="n">
        <v>2.43802717853844</v>
      </c>
      <c r="BA89" s="184"/>
      <c r="BB89" s="184" t="n">
        <v>2.43802717853844</v>
      </c>
      <c r="BC89" s="184"/>
      <c r="BD89" s="184" t="n">
        <v>2.43802717853844</v>
      </c>
      <c r="BE89" s="184"/>
      <c r="BF89" s="184" t="n">
        <v>2.43802717853844</v>
      </c>
      <c r="BG89" s="184"/>
      <c r="BH89" s="184"/>
      <c r="BI89" s="184" t="n">
        <v>2.43802717853844</v>
      </c>
      <c r="BJ89" s="184"/>
      <c r="BK89" s="184" t="n">
        <v>2.43802717853844</v>
      </c>
      <c r="BL89" s="184"/>
      <c r="BM89" s="184" t="n">
        <v>2.43802717853844</v>
      </c>
      <c r="BN89" s="184"/>
      <c r="BO89" s="184" t="n">
        <v>2.43802717853844</v>
      </c>
    </row>
    <row r="90" customFormat="false" ht="12.75" hidden="false" customHeight="false" outlineLevel="0" collapsed="false">
      <c r="A90" s="182" t="s">
        <v>124</v>
      </c>
      <c r="B90" s="93" t="s">
        <v>125</v>
      </c>
      <c r="E90" s="184" t="n">
        <v>1.43296229609564</v>
      </c>
      <c r="F90" s="184"/>
      <c r="G90" s="184" t="n">
        <v>1.43296229609564</v>
      </c>
      <c r="H90" s="184"/>
      <c r="I90" s="184" t="n">
        <v>1.43296229609564</v>
      </c>
      <c r="J90" s="184"/>
      <c r="K90" s="184" t="n">
        <v>1.43296229609564</v>
      </c>
      <c r="L90" s="184"/>
      <c r="M90" s="184" t="n">
        <v>1.43296229609564</v>
      </c>
      <c r="N90" s="184"/>
      <c r="O90" s="184" t="n">
        <v>1.43296229609564</v>
      </c>
      <c r="P90" s="184"/>
      <c r="Q90" s="184" t="n">
        <v>1.43296229609564</v>
      </c>
      <c r="R90" s="184"/>
      <c r="S90" s="184" t="n">
        <v>1.43296229609564</v>
      </c>
      <c r="T90" s="184"/>
      <c r="U90" s="184" t="n">
        <v>1.43296229609564</v>
      </c>
      <c r="V90" s="184"/>
      <c r="W90" s="184" t="n">
        <v>1.43296229609564</v>
      </c>
      <c r="X90" s="184"/>
      <c r="Y90" s="184" t="n">
        <v>1.43296229609564</v>
      </c>
      <c r="Z90" s="184"/>
      <c r="AA90" s="184" t="n">
        <v>1.43296229609564</v>
      </c>
      <c r="AB90" s="184"/>
      <c r="AC90" s="184" t="n">
        <v>1.43296229609564</v>
      </c>
      <c r="AD90" s="184"/>
      <c r="AE90" s="184" t="n">
        <v>1.43296229609564</v>
      </c>
      <c r="AF90" s="184"/>
      <c r="AG90" s="184" t="n">
        <v>1.43296229609564</v>
      </c>
      <c r="AH90" s="184"/>
      <c r="AI90" s="184" t="n">
        <v>1.43296229609564</v>
      </c>
      <c r="AJ90" s="184"/>
      <c r="AK90" s="184" t="n">
        <v>1.43296229609564</v>
      </c>
      <c r="AL90" s="184"/>
      <c r="AM90" s="184" t="n">
        <v>1.43296229609564</v>
      </c>
      <c r="AN90" s="184" t="n">
        <v>1.43296229609564</v>
      </c>
      <c r="AO90" s="184"/>
      <c r="AP90" s="184" t="n">
        <v>1.43296229609564</v>
      </c>
      <c r="AQ90" s="184"/>
      <c r="AR90" s="184" t="n">
        <v>1.43296229609564</v>
      </c>
      <c r="AS90" s="184"/>
      <c r="AT90" s="184" t="n">
        <v>1.43296229609564</v>
      </c>
      <c r="AU90" s="184"/>
      <c r="AV90" s="184" t="n">
        <v>45.7543555895711</v>
      </c>
      <c r="AW90" s="184"/>
      <c r="AX90" s="184" t="n">
        <v>56.8383276985008</v>
      </c>
      <c r="AY90" s="184"/>
      <c r="AZ90" s="184" t="n">
        <v>42.1303882310155</v>
      </c>
      <c r="BA90" s="184"/>
      <c r="BB90" s="184" t="n">
        <v>43.2831083525708</v>
      </c>
      <c r="BC90" s="184"/>
      <c r="BD90" s="184" t="n">
        <v>1.43296229609564</v>
      </c>
      <c r="BE90" s="184"/>
      <c r="BF90" s="184" t="n">
        <v>157.75335064561</v>
      </c>
      <c r="BG90" s="184"/>
      <c r="BH90" s="184"/>
      <c r="BI90" s="184" t="n">
        <v>61.4609343240677</v>
      </c>
      <c r="BJ90" s="184"/>
      <c r="BK90" s="184" t="n">
        <v>52.6590173419672</v>
      </c>
      <c r="BL90" s="184"/>
      <c r="BM90" s="184" t="n">
        <v>77.3880447867822</v>
      </c>
      <c r="BN90" s="184"/>
      <c r="BO90" s="184" t="n">
        <v>1.43296229609564</v>
      </c>
    </row>
    <row r="91" customFormat="false" ht="12.75" hidden="false" customHeight="false" outlineLevel="0" collapsed="false">
      <c r="A91" s="182" t="s">
        <v>126</v>
      </c>
      <c r="B91" s="93" t="s">
        <v>127</v>
      </c>
      <c r="E91" s="184" t="n">
        <v>0.252489343668954</v>
      </c>
      <c r="F91" s="184"/>
      <c r="G91" s="184" t="n">
        <v>0.252489343668954</v>
      </c>
      <c r="H91" s="184"/>
      <c r="I91" s="184" t="n">
        <v>0.252489343668954</v>
      </c>
      <c r="J91" s="184"/>
      <c r="K91" s="184" t="n">
        <v>0.252489343668954</v>
      </c>
      <c r="L91" s="184"/>
      <c r="M91" s="184" t="n">
        <v>0.252489343668954</v>
      </c>
      <c r="N91" s="184"/>
      <c r="O91" s="184" t="n">
        <v>0.252489343668954</v>
      </c>
      <c r="P91" s="184"/>
      <c r="Q91" s="184" t="n">
        <v>0.252489343668954</v>
      </c>
      <c r="R91" s="184"/>
      <c r="S91" s="184" t="n">
        <v>0.252489343668954</v>
      </c>
      <c r="T91" s="184"/>
      <c r="U91" s="184" t="n">
        <v>0.252489343668954</v>
      </c>
      <c r="V91" s="184"/>
      <c r="W91" s="184" t="n">
        <v>0.252489343668954</v>
      </c>
      <c r="X91" s="184"/>
      <c r="Y91" s="184" t="n">
        <v>0.252489343668954</v>
      </c>
      <c r="Z91" s="184"/>
      <c r="AA91" s="184" t="n">
        <v>0.252489343668954</v>
      </c>
      <c r="AB91" s="184"/>
      <c r="AC91" s="184" t="n">
        <v>0.252489343668954</v>
      </c>
      <c r="AD91" s="184"/>
      <c r="AE91" s="184" t="n">
        <v>0.252489343668954</v>
      </c>
      <c r="AF91" s="184"/>
      <c r="AG91" s="184" t="n">
        <v>0.252489343668954</v>
      </c>
      <c r="AH91" s="184"/>
      <c r="AI91" s="184" t="n">
        <v>0.252489343668954</v>
      </c>
      <c r="AJ91" s="184"/>
      <c r="AK91" s="184" t="n">
        <v>0.252489343668954</v>
      </c>
      <c r="AL91" s="184"/>
      <c r="AM91" s="184" t="n">
        <v>0.252489343668954</v>
      </c>
      <c r="AN91" s="184" t="n">
        <v>0.252489343668954</v>
      </c>
      <c r="AO91" s="184"/>
      <c r="AP91" s="184" t="n">
        <v>0.252489343668954</v>
      </c>
      <c r="AQ91" s="184"/>
      <c r="AR91" s="184" t="n">
        <v>0.252489343668954</v>
      </c>
      <c r="AS91" s="184"/>
      <c r="AT91" s="184" t="n">
        <v>0.252489343668954</v>
      </c>
      <c r="AU91" s="184"/>
      <c r="AV91" s="184" t="n">
        <v>0.252489343668954</v>
      </c>
      <c r="AW91" s="184"/>
      <c r="AX91" s="184" t="n">
        <v>0.252489343668954</v>
      </c>
      <c r="AY91" s="184"/>
      <c r="AZ91" s="184" t="n">
        <v>0.252489343668954</v>
      </c>
      <c r="BA91" s="184"/>
      <c r="BB91" s="184" t="n">
        <v>0.252489343668954</v>
      </c>
      <c r="BC91" s="184"/>
      <c r="BD91" s="184" t="n">
        <v>0.252489343668954</v>
      </c>
      <c r="BE91" s="184"/>
      <c r="BF91" s="184" t="n">
        <v>0.252489343668954</v>
      </c>
      <c r="BG91" s="184"/>
      <c r="BH91" s="184"/>
      <c r="BI91" s="184" t="n">
        <v>0.252489343668954</v>
      </c>
      <c r="BJ91" s="184"/>
      <c r="BK91" s="184" t="n">
        <v>0.252489343668954</v>
      </c>
      <c r="BL91" s="184"/>
      <c r="BM91" s="184" t="n">
        <v>0.252489343668954</v>
      </c>
      <c r="BN91" s="184"/>
      <c r="BO91" s="184" t="n">
        <v>0.252489343668954</v>
      </c>
    </row>
    <row r="92" customFormat="false" ht="12.75" hidden="false" customHeight="false" outlineLevel="0" collapsed="false">
      <c r="A92" s="182" t="s">
        <v>128</v>
      </c>
      <c r="B92" s="93" t="s">
        <v>129</v>
      </c>
      <c r="E92" s="184" t="n">
        <v>0</v>
      </c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 t="n">
        <v>44.3213932934754</v>
      </c>
      <c r="AW92" s="184"/>
      <c r="AX92" s="184" t="n">
        <v>55.4053654024052</v>
      </c>
      <c r="AY92" s="184"/>
      <c r="AZ92" s="184" t="n">
        <v>40.6974259349199</v>
      </c>
      <c r="BA92" s="184"/>
      <c r="BB92" s="184" t="n">
        <v>41.8501460564752</v>
      </c>
      <c r="BC92" s="184"/>
      <c r="BD92" s="184"/>
      <c r="BE92" s="184"/>
      <c r="BF92" s="184" t="n">
        <v>156.320388349515</v>
      </c>
      <c r="BG92" s="184"/>
      <c r="BH92" s="184"/>
      <c r="BI92" s="184" t="n">
        <v>60.027972027972</v>
      </c>
      <c r="BJ92" s="184"/>
      <c r="BK92" s="184" t="n">
        <v>51.2260550458716</v>
      </c>
      <c r="BL92" s="184"/>
      <c r="BM92" s="184" t="n">
        <v>75.9550824906865</v>
      </c>
      <c r="BN92" s="184"/>
      <c r="BO92" s="184"/>
    </row>
    <row r="93" customFormat="false" ht="12.75" hidden="false" customHeight="false" outlineLevel="0" collapsed="false">
      <c r="A93" s="182" t="s">
        <v>130</v>
      </c>
      <c r="B93" s="93" t="s">
        <v>131</v>
      </c>
      <c r="E93" s="183" t="n">
        <v>1.18047295242669</v>
      </c>
      <c r="F93" s="184"/>
      <c r="G93" s="184" t="n">
        <v>1.18047295242669</v>
      </c>
      <c r="H93" s="184"/>
      <c r="I93" s="184" t="n">
        <v>1.18047295242669</v>
      </c>
      <c r="J93" s="184"/>
      <c r="K93" s="184" t="n">
        <v>1.18047295242669</v>
      </c>
      <c r="L93" s="184"/>
      <c r="M93" s="184" t="n">
        <v>1.18047295242669</v>
      </c>
      <c r="N93" s="184"/>
      <c r="O93" s="184" t="n">
        <v>1.18047295242669</v>
      </c>
      <c r="P93" s="184"/>
      <c r="Q93" s="184" t="n">
        <v>1.18047295242669</v>
      </c>
      <c r="R93" s="184"/>
      <c r="S93" s="184" t="n">
        <v>1.18047295242669</v>
      </c>
      <c r="T93" s="184"/>
      <c r="U93" s="184" t="n">
        <v>1.18047295242669</v>
      </c>
      <c r="V93" s="184"/>
      <c r="W93" s="184" t="n">
        <v>1.18047295242669</v>
      </c>
      <c r="X93" s="184"/>
      <c r="Y93" s="184" t="n">
        <v>1.18047295242669</v>
      </c>
      <c r="Z93" s="184"/>
      <c r="AA93" s="184" t="n">
        <v>1.18047295242669</v>
      </c>
      <c r="AB93" s="184"/>
      <c r="AC93" s="184" t="n">
        <v>1.18047295242669</v>
      </c>
      <c r="AD93" s="184"/>
      <c r="AE93" s="184" t="n">
        <v>1.18047295242669</v>
      </c>
      <c r="AF93" s="184"/>
      <c r="AG93" s="184" t="n">
        <v>1.18047295242669</v>
      </c>
      <c r="AH93" s="184"/>
      <c r="AI93" s="184" t="n">
        <v>1.18047295242669</v>
      </c>
      <c r="AJ93" s="184"/>
      <c r="AK93" s="184" t="n">
        <v>1.18047295242669</v>
      </c>
      <c r="AL93" s="184"/>
      <c r="AM93" s="184" t="n">
        <v>1.18047295242669</v>
      </c>
      <c r="AN93" s="184" t="n">
        <v>1.18047295242669</v>
      </c>
      <c r="AO93" s="184"/>
      <c r="AP93" s="184" t="n">
        <v>1.18047295242669</v>
      </c>
      <c r="AQ93" s="184"/>
      <c r="AR93" s="184" t="n">
        <v>1.18047295242669</v>
      </c>
      <c r="AS93" s="184"/>
      <c r="AT93" s="184" t="n">
        <v>1.18047295242669</v>
      </c>
      <c r="AU93" s="184"/>
      <c r="AV93" s="184" t="n">
        <v>1.18047295242669</v>
      </c>
      <c r="AW93" s="184"/>
      <c r="AX93" s="184" t="n">
        <v>1.18047295242669</v>
      </c>
      <c r="AY93" s="184"/>
      <c r="AZ93" s="184" t="n">
        <v>1.18047295242669</v>
      </c>
      <c r="BA93" s="184"/>
      <c r="BB93" s="184" t="n">
        <v>1.18047295242669</v>
      </c>
      <c r="BC93" s="184"/>
      <c r="BD93" s="184" t="n">
        <v>1.18047295242669</v>
      </c>
      <c r="BE93" s="184"/>
      <c r="BF93" s="184" t="n">
        <v>1.18047295242669</v>
      </c>
      <c r="BG93" s="184"/>
      <c r="BH93" s="184"/>
      <c r="BI93" s="184" t="n">
        <v>1.18047295242669</v>
      </c>
      <c r="BJ93" s="184"/>
      <c r="BK93" s="184" t="n">
        <v>1.18047295242669</v>
      </c>
      <c r="BL93" s="184"/>
      <c r="BM93" s="184" t="n">
        <v>1.18047295242669</v>
      </c>
      <c r="BN93" s="184"/>
      <c r="BO93" s="184" t="n">
        <v>1.18047295242669</v>
      </c>
    </row>
    <row r="94" customFormat="false" ht="12.75" hidden="false" customHeight="false" outlineLevel="0" collapsed="false">
      <c r="A94" s="182" t="s">
        <v>132</v>
      </c>
      <c r="B94" s="93" t="s">
        <v>133</v>
      </c>
      <c r="E94" s="184" t="n">
        <v>0</v>
      </c>
      <c r="F94" s="184"/>
      <c r="G94" s="184" t="n">
        <v>0</v>
      </c>
      <c r="H94" s="184"/>
      <c r="I94" s="184" t="n">
        <v>0</v>
      </c>
      <c r="J94" s="184"/>
      <c r="K94" s="184" t="n">
        <v>0</v>
      </c>
      <c r="L94" s="184"/>
      <c r="M94" s="184" t="n">
        <v>0</v>
      </c>
      <c r="N94" s="184"/>
      <c r="O94" s="184" t="n">
        <v>0</v>
      </c>
      <c r="P94" s="184"/>
      <c r="Q94" s="184" t="n">
        <v>0</v>
      </c>
      <c r="R94" s="184"/>
      <c r="S94" s="184" t="n">
        <v>0</v>
      </c>
      <c r="T94" s="184"/>
      <c r="U94" s="184" t="n">
        <v>0</v>
      </c>
      <c r="V94" s="184"/>
      <c r="W94" s="184" t="n">
        <v>0</v>
      </c>
      <c r="X94" s="184"/>
      <c r="Y94" s="184" t="n">
        <v>0</v>
      </c>
      <c r="Z94" s="184"/>
      <c r="AA94" s="184" t="n">
        <v>0</v>
      </c>
      <c r="AB94" s="184"/>
      <c r="AC94" s="184" t="n">
        <v>0</v>
      </c>
      <c r="AD94" s="184"/>
      <c r="AE94" s="184" t="n">
        <v>0</v>
      </c>
      <c r="AF94" s="184"/>
      <c r="AG94" s="184" t="n">
        <v>0</v>
      </c>
      <c r="AH94" s="184"/>
      <c r="AI94" s="184" t="n">
        <v>0</v>
      </c>
      <c r="AJ94" s="184"/>
      <c r="AK94" s="184" t="n">
        <v>0</v>
      </c>
      <c r="AL94" s="184"/>
      <c r="AM94" s="184" t="n">
        <v>0</v>
      </c>
      <c r="AN94" s="184" t="n">
        <v>0</v>
      </c>
      <c r="AO94" s="184"/>
      <c r="AP94" s="184" t="n">
        <v>0</v>
      </c>
      <c r="AQ94" s="184"/>
      <c r="AR94" s="184" t="n">
        <v>0</v>
      </c>
      <c r="AS94" s="184"/>
      <c r="AT94" s="184" t="n">
        <v>0</v>
      </c>
      <c r="AU94" s="184"/>
      <c r="AV94" s="184" t="n">
        <v>0</v>
      </c>
      <c r="AW94" s="184"/>
      <c r="AX94" s="184" t="n">
        <v>0</v>
      </c>
      <c r="AY94" s="184"/>
      <c r="AZ94" s="184" t="n">
        <v>0</v>
      </c>
      <c r="BA94" s="184"/>
      <c r="BB94" s="184" t="n">
        <v>0</v>
      </c>
      <c r="BC94" s="184"/>
      <c r="BD94" s="184" t="n">
        <v>0</v>
      </c>
      <c r="BE94" s="184"/>
      <c r="BF94" s="184" t="n">
        <v>0</v>
      </c>
      <c r="BG94" s="184"/>
      <c r="BH94" s="184"/>
      <c r="BI94" s="184" t="n">
        <v>0</v>
      </c>
      <c r="BJ94" s="184"/>
      <c r="BK94" s="184" t="n">
        <v>0</v>
      </c>
      <c r="BL94" s="184"/>
      <c r="BM94" s="184" t="n">
        <v>0</v>
      </c>
      <c r="BN94" s="184"/>
      <c r="BO94" s="184" t="n">
        <v>0</v>
      </c>
    </row>
    <row r="95" customFormat="false" ht="12.75" hidden="false" customHeight="false" outlineLevel="0" collapsed="false">
      <c r="A95" s="182" t="s">
        <v>134</v>
      </c>
      <c r="B95" s="93" t="s">
        <v>114</v>
      </c>
      <c r="E95" s="184" t="n">
        <v>0</v>
      </c>
      <c r="F95" s="184"/>
      <c r="G95" s="184" t="n">
        <v>0</v>
      </c>
      <c r="H95" s="184"/>
      <c r="I95" s="184" t="n">
        <v>0</v>
      </c>
      <c r="J95" s="184"/>
      <c r="K95" s="184" t="n">
        <v>0</v>
      </c>
      <c r="L95" s="184"/>
      <c r="M95" s="184" t="n">
        <v>0</v>
      </c>
      <c r="N95" s="184"/>
      <c r="O95" s="184" t="n">
        <v>0</v>
      </c>
      <c r="P95" s="184"/>
      <c r="Q95" s="184" t="n">
        <v>0</v>
      </c>
      <c r="R95" s="184"/>
      <c r="S95" s="184" t="n">
        <v>0</v>
      </c>
      <c r="T95" s="184"/>
      <c r="U95" s="184" t="n">
        <v>0</v>
      </c>
      <c r="V95" s="184"/>
      <c r="W95" s="184" t="n">
        <v>0</v>
      </c>
      <c r="X95" s="184"/>
      <c r="Y95" s="184" t="n">
        <v>0</v>
      </c>
      <c r="Z95" s="184"/>
      <c r="AA95" s="184" t="n">
        <v>0</v>
      </c>
      <c r="AB95" s="184"/>
      <c r="AC95" s="184" t="n">
        <v>0</v>
      </c>
      <c r="AD95" s="184"/>
      <c r="AE95" s="184" t="n">
        <v>0</v>
      </c>
      <c r="AF95" s="184"/>
      <c r="AG95" s="184" t="n">
        <v>0</v>
      </c>
      <c r="AH95" s="184"/>
      <c r="AI95" s="184" t="n">
        <v>0</v>
      </c>
      <c r="AJ95" s="184"/>
      <c r="AK95" s="184" t="n">
        <v>0</v>
      </c>
      <c r="AL95" s="184"/>
      <c r="AM95" s="184" t="n">
        <v>0</v>
      </c>
      <c r="AN95" s="184" t="n">
        <v>0</v>
      </c>
      <c r="AO95" s="184"/>
      <c r="AP95" s="184" t="n">
        <v>0</v>
      </c>
      <c r="AQ95" s="184"/>
      <c r="AR95" s="184" t="n">
        <v>0</v>
      </c>
      <c r="AS95" s="184"/>
      <c r="AT95" s="184" t="n">
        <v>0</v>
      </c>
      <c r="AU95" s="184"/>
      <c r="AV95" s="184" t="n">
        <v>0</v>
      </c>
      <c r="AW95" s="184"/>
      <c r="AX95" s="184" t="n">
        <v>0</v>
      </c>
      <c r="AY95" s="184"/>
      <c r="AZ95" s="184" t="n">
        <v>0</v>
      </c>
      <c r="BA95" s="184"/>
      <c r="BB95" s="184" t="n">
        <v>0</v>
      </c>
      <c r="BC95" s="184"/>
      <c r="BD95" s="184" t="n">
        <v>0</v>
      </c>
      <c r="BE95" s="184"/>
      <c r="BF95" s="184" t="n">
        <v>0</v>
      </c>
      <c r="BG95" s="184"/>
      <c r="BH95" s="184"/>
      <c r="BI95" s="184" t="n">
        <v>0</v>
      </c>
      <c r="BJ95" s="184"/>
      <c r="BK95" s="184" t="n">
        <v>0</v>
      </c>
      <c r="BL95" s="184"/>
      <c r="BM95" s="184" t="n">
        <v>0</v>
      </c>
      <c r="BN95" s="184"/>
      <c r="BO95" s="184" t="n">
        <v>0</v>
      </c>
    </row>
    <row r="96" customFormat="false" ht="12.75" hidden="false" customHeight="false" outlineLevel="0" collapsed="false">
      <c r="A96" s="182" t="s">
        <v>135</v>
      </c>
      <c r="B96" s="93" t="s">
        <v>79</v>
      </c>
      <c r="E96" s="184" t="n">
        <v>0</v>
      </c>
      <c r="F96" s="184"/>
      <c r="G96" s="184" t="n">
        <v>0</v>
      </c>
      <c r="H96" s="184"/>
      <c r="I96" s="184" t="n">
        <v>0</v>
      </c>
      <c r="J96" s="184"/>
      <c r="K96" s="184" t="n">
        <v>0</v>
      </c>
      <c r="L96" s="184"/>
      <c r="M96" s="184" t="n">
        <v>0</v>
      </c>
      <c r="N96" s="184"/>
      <c r="O96" s="184" t="n">
        <v>0</v>
      </c>
      <c r="P96" s="184"/>
      <c r="Q96" s="184" t="n">
        <v>0</v>
      </c>
      <c r="R96" s="184"/>
      <c r="S96" s="184" t="n">
        <v>0</v>
      </c>
      <c r="T96" s="184"/>
      <c r="U96" s="184" t="n">
        <v>0</v>
      </c>
      <c r="V96" s="184"/>
      <c r="W96" s="184" t="n">
        <v>0</v>
      </c>
      <c r="X96" s="184"/>
      <c r="Y96" s="184" t="n">
        <v>0</v>
      </c>
      <c r="Z96" s="184"/>
      <c r="AA96" s="184" t="n">
        <v>0</v>
      </c>
      <c r="AB96" s="184"/>
      <c r="AC96" s="184" t="n">
        <v>0</v>
      </c>
      <c r="AD96" s="184"/>
      <c r="AE96" s="184" t="n">
        <v>0</v>
      </c>
      <c r="AF96" s="184"/>
      <c r="AG96" s="184" t="n">
        <v>0</v>
      </c>
      <c r="AH96" s="184"/>
      <c r="AI96" s="184" t="n">
        <v>0</v>
      </c>
      <c r="AJ96" s="184"/>
      <c r="AK96" s="184" t="n">
        <v>0</v>
      </c>
      <c r="AL96" s="184"/>
      <c r="AM96" s="184" t="n">
        <v>0</v>
      </c>
      <c r="AN96" s="184" t="n">
        <v>0</v>
      </c>
      <c r="AO96" s="184"/>
      <c r="AP96" s="184" t="n">
        <v>0</v>
      </c>
      <c r="AQ96" s="184"/>
      <c r="AR96" s="184" t="n">
        <v>0</v>
      </c>
      <c r="AS96" s="184"/>
      <c r="AT96" s="184" t="n">
        <v>0</v>
      </c>
      <c r="AU96" s="184"/>
      <c r="AV96" s="184" t="n">
        <v>0</v>
      </c>
      <c r="AW96" s="184"/>
      <c r="AX96" s="184" t="n">
        <v>0</v>
      </c>
      <c r="AY96" s="184"/>
      <c r="AZ96" s="184" t="n">
        <v>0</v>
      </c>
      <c r="BA96" s="184"/>
      <c r="BB96" s="184" t="n">
        <v>0</v>
      </c>
      <c r="BC96" s="184"/>
      <c r="BD96" s="184" t="n">
        <v>0</v>
      </c>
      <c r="BE96" s="184"/>
      <c r="BF96" s="184" t="n">
        <v>0</v>
      </c>
      <c r="BG96" s="184"/>
      <c r="BH96" s="184"/>
      <c r="BI96" s="184" t="n">
        <v>0</v>
      </c>
      <c r="BJ96" s="184"/>
      <c r="BK96" s="184" t="n">
        <v>0</v>
      </c>
      <c r="BL96" s="184"/>
      <c r="BM96" s="184" t="n">
        <v>0</v>
      </c>
      <c r="BN96" s="184"/>
      <c r="BO96" s="184" t="n">
        <v>0</v>
      </c>
    </row>
    <row r="97" customFormat="false" ht="12.75" hidden="false" customHeight="false" outlineLevel="0" collapsed="false">
      <c r="A97" s="182" t="s">
        <v>136</v>
      </c>
      <c r="B97" s="144" t="s">
        <v>116</v>
      </c>
      <c r="E97" s="183" t="n">
        <v>14.9529311952633</v>
      </c>
      <c r="F97" s="183"/>
      <c r="G97" s="183" t="n">
        <v>14.9529311952633</v>
      </c>
      <c r="H97" s="183"/>
      <c r="I97" s="183" t="n">
        <v>14.9529311952633</v>
      </c>
      <c r="J97" s="183"/>
      <c r="K97" s="183" t="n">
        <v>14.9529311952633</v>
      </c>
      <c r="L97" s="183"/>
      <c r="M97" s="183" t="n">
        <v>14.9529311952633</v>
      </c>
      <c r="N97" s="183"/>
      <c r="O97" s="183" t="n">
        <v>14.9529311952633</v>
      </c>
      <c r="P97" s="183"/>
      <c r="Q97" s="183" t="n">
        <v>14.9529311952633</v>
      </c>
      <c r="R97" s="183"/>
      <c r="S97" s="183" t="n">
        <v>14.9529311952633</v>
      </c>
      <c r="T97" s="183"/>
      <c r="U97" s="183" t="n">
        <v>14.9529311952633</v>
      </c>
      <c r="V97" s="183"/>
      <c r="W97" s="183" t="n">
        <v>14.9529311952633</v>
      </c>
      <c r="X97" s="183"/>
      <c r="Y97" s="183" t="n">
        <v>14.9529311952633</v>
      </c>
      <c r="Z97" s="183"/>
      <c r="AA97" s="183" t="n">
        <v>14.9529311952633</v>
      </c>
      <c r="AB97" s="183"/>
      <c r="AC97" s="183" t="n">
        <v>14.9529311952633</v>
      </c>
      <c r="AD97" s="183"/>
      <c r="AE97" s="183" t="n">
        <v>14.9529311952633</v>
      </c>
      <c r="AF97" s="183"/>
      <c r="AG97" s="183" t="n">
        <v>14.9529311952633</v>
      </c>
      <c r="AH97" s="183"/>
      <c r="AI97" s="183" t="n">
        <v>14.9529311952633</v>
      </c>
      <c r="AJ97" s="183"/>
      <c r="AK97" s="183" t="n">
        <v>14.9529311952633</v>
      </c>
      <c r="AL97" s="183"/>
      <c r="AM97" s="183" t="n">
        <v>14.9529311952633</v>
      </c>
      <c r="AN97" s="183" t="n">
        <v>14.9529311952633</v>
      </c>
      <c r="AO97" s="183"/>
      <c r="AP97" s="183" t="n">
        <v>14.9529311952633</v>
      </c>
      <c r="AQ97" s="183"/>
      <c r="AR97" s="183" t="n">
        <v>14.9529311952633</v>
      </c>
      <c r="AS97" s="183"/>
      <c r="AT97" s="183" t="n">
        <v>14.9529311952633</v>
      </c>
      <c r="AU97" s="183"/>
      <c r="AV97" s="183" t="n">
        <v>59.2743244887388</v>
      </c>
      <c r="AW97" s="183"/>
      <c r="AX97" s="183" t="n">
        <v>70.3582965976685</v>
      </c>
      <c r="AY97" s="183"/>
      <c r="AZ97" s="183" t="n">
        <v>55.6503571301832</v>
      </c>
      <c r="BA97" s="183"/>
      <c r="BB97" s="183" t="n">
        <v>56.8030772517385</v>
      </c>
      <c r="BC97" s="183"/>
      <c r="BD97" s="183" t="n">
        <v>14.9529311952633</v>
      </c>
      <c r="BE97" s="183"/>
      <c r="BF97" s="183" t="n">
        <v>171.273319544778</v>
      </c>
      <c r="BG97" s="183"/>
      <c r="BH97" s="183"/>
      <c r="BI97" s="183" t="n">
        <v>74.9809032232354</v>
      </c>
      <c r="BJ97" s="183"/>
      <c r="BK97" s="183" t="n">
        <v>66.1789862411349</v>
      </c>
      <c r="BL97" s="183"/>
      <c r="BM97" s="183" t="n">
        <v>90.9080136859499</v>
      </c>
      <c r="BN97" s="183"/>
      <c r="BO97" s="183" t="n">
        <v>14.9529311952633</v>
      </c>
    </row>
    <row r="98" customFormat="false" ht="12.75" hidden="false" customHeight="false" outlineLevel="0" collapsed="false">
      <c r="A98" s="182" t="s">
        <v>137</v>
      </c>
      <c r="B98" s="93" t="s">
        <v>81</v>
      </c>
      <c r="E98" s="183" t="n">
        <v>0</v>
      </c>
      <c r="F98" s="184"/>
      <c r="G98" s="184" t="n">
        <v>0</v>
      </c>
      <c r="H98" s="184"/>
      <c r="I98" s="184" t="n">
        <v>0</v>
      </c>
      <c r="J98" s="184"/>
      <c r="K98" s="184" t="n">
        <v>0</v>
      </c>
      <c r="L98" s="184"/>
      <c r="M98" s="184" t="n">
        <v>0</v>
      </c>
      <c r="N98" s="184"/>
      <c r="O98" s="184" t="n">
        <v>0</v>
      </c>
      <c r="P98" s="184"/>
      <c r="Q98" s="184" t="n">
        <v>0</v>
      </c>
      <c r="R98" s="184"/>
      <c r="S98" s="184" t="n">
        <v>0</v>
      </c>
      <c r="T98" s="184"/>
      <c r="U98" s="184" t="n">
        <v>0</v>
      </c>
      <c r="V98" s="184"/>
      <c r="W98" s="184" t="n">
        <v>0</v>
      </c>
      <c r="X98" s="184"/>
      <c r="Y98" s="184" t="n">
        <v>0</v>
      </c>
      <c r="Z98" s="184"/>
      <c r="AA98" s="184" t="n">
        <v>0</v>
      </c>
      <c r="AB98" s="184"/>
      <c r="AC98" s="184" t="n">
        <v>0</v>
      </c>
      <c r="AD98" s="184"/>
      <c r="AE98" s="184" t="n">
        <v>0</v>
      </c>
      <c r="AF98" s="184"/>
      <c r="AG98" s="184" t="n">
        <v>0</v>
      </c>
      <c r="AH98" s="184"/>
      <c r="AI98" s="184" t="n">
        <v>0</v>
      </c>
      <c r="AJ98" s="184"/>
      <c r="AK98" s="184" t="n">
        <v>0</v>
      </c>
      <c r="AL98" s="184"/>
      <c r="AM98" s="184" t="n">
        <v>0</v>
      </c>
      <c r="AN98" s="184" t="n">
        <v>0</v>
      </c>
      <c r="AO98" s="184"/>
      <c r="AP98" s="184" t="n">
        <v>0</v>
      </c>
      <c r="AQ98" s="184"/>
      <c r="AR98" s="184" t="n">
        <v>0</v>
      </c>
      <c r="AS98" s="184"/>
      <c r="AT98" s="184" t="n">
        <v>0</v>
      </c>
      <c r="AU98" s="184"/>
      <c r="AV98" s="184" t="n">
        <v>0</v>
      </c>
      <c r="AW98" s="184"/>
      <c r="AX98" s="184" t="n">
        <v>0</v>
      </c>
      <c r="AY98" s="184"/>
      <c r="AZ98" s="184" t="n">
        <v>0</v>
      </c>
      <c r="BA98" s="184"/>
      <c r="BB98" s="184" t="n">
        <v>0</v>
      </c>
      <c r="BC98" s="184"/>
      <c r="BD98" s="184" t="n">
        <v>0</v>
      </c>
      <c r="BE98" s="184"/>
      <c r="BF98" s="184" t="n">
        <v>0</v>
      </c>
      <c r="BG98" s="184"/>
      <c r="BH98" s="184"/>
      <c r="BI98" s="184" t="n">
        <v>0</v>
      </c>
      <c r="BJ98" s="184"/>
      <c r="BK98" s="184" t="n">
        <v>0</v>
      </c>
      <c r="BL98" s="184"/>
      <c r="BM98" s="184" t="n">
        <v>0</v>
      </c>
      <c r="BN98" s="184"/>
      <c r="BO98" s="184" t="n">
        <v>0</v>
      </c>
    </row>
    <row r="99" customFormat="false" ht="12.75" hidden="false" customHeight="false" outlineLevel="0" collapsed="false">
      <c r="A99" s="185" t="s">
        <v>138</v>
      </c>
      <c r="B99" s="186" t="s">
        <v>139</v>
      </c>
      <c r="C99" s="156"/>
      <c r="D99" s="156"/>
      <c r="E99" s="183" t="n">
        <v>0.598117247810533</v>
      </c>
      <c r="F99" s="183"/>
      <c r="G99" s="183" t="n">
        <v>0.598117247810533</v>
      </c>
      <c r="H99" s="183"/>
      <c r="I99" s="183" t="n">
        <v>0.598117247810533</v>
      </c>
      <c r="J99" s="183"/>
      <c r="K99" s="183" t="n">
        <v>0.598117247810533</v>
      </c>
      <c r="L99" s="183"/>
      <c r="M99" s="183" t="n">
        <v>0.598117247810533</v>
      </c>
      <c r="N99" s="183"/>
      <c r="O99" s="183" t="n">
        <v>0.598117247810533</v>
      </c>
      <c r="P99" s="183"/>
      <c r="Q99" s="183" t="n">
        <v>0.598117247810533</v>
      </c>
      <c r="R99" s="183"/>
      <c r="S99" s="183" t="n">
        <v>0.598117247810533</v>
      </c>
      <c r="T99" s="183"/>
      <c r="U99" s="183" t="n">
        <v>0.598117247810533</v>
      </c>
      <c r="V99" s="183"/>
      <c r="W99" s="183" t="n">
        <v>0.598117247810533</v>
      </c>
      <c r="X99" s="183"/>
      <c r="Y99" s="183" t="n">
        <v>0.598117247810533</v>
      </c>
      <c r="Z99" s="183"/>
      <c r="AA99" s="183" t="n">
        <v>0.598117247810533</v>
      </c>
      <c r="AB99" s="183"/>
      <c r="AC99" s="183" t="n">
        <v>0.598117247810533</v>
      </c>
      <c r="AD99" s="183"/>
      <c r="AE99" s="183" t="n">
        <v>0.598117247810533</v>
      </c>
      <c r="AF99" s="183"/>
      <c r="AG99" s="183" t="n">
        <v>0.598117247810533</v>
      </c>
      <c r="AH99" s="183"/>
      <c r="AI99" s="183" t="n">
        <v>0.598117247810533</v>
      </c>
      <c r="AJ99" s="183"/>
      <c r="AK99" s="183" t="n">
        <v>0.598117247810533</v>
      </c>
      <c r="AL99" s="183"/>
      <c r="AM99" s="183" t="n">
        <v>0.598117247810533</v>
      </c>
      <c r="AN99" s="183" t="n">
        <v>0.598117247810533</v>
      </c>
      <c r="AO99" s="183"/>
      <c r="AP99" s="183" t="n">
        <v>0.598117247810533</v>
      </c>
      <c r="AQ99" s="183"/>
      <c r="AR99" s="183" t="n">
        <v>0.598117247810533</v>
      </c>
      <c r="AS99" s="183"/>
      <c r="AT99" s="183" t="n">
        <v>0.598117247810533</v>
      </c>
      <c r="AU99" s="183"/>
      <c r="AV99" s="183" t="n">
        <v>2.37097297954955</v>
      </c>
      <c r="AW99" s="183"/>
      <c r="AX99" s="183" t="n">
        <v>2.81433186390674</v>
      </c>
      <c r="AY99" s="183"/>
      <c r="AZ99" s="183" t="n">
        <v>2.22601428520733</v>
      </c>
      <c r="BA99" s="183"/>
      <c r="BB99" s="183" t="n">
        <v>2.27212309006954</v>
      </c>
      <c r="BC99" s="183"/>
      <c r="BD99" s="183" t="n">
        <v>0.598117247810533</v>
      </c>
      <c r="BE99" s="183"/>
      <c r="BF99" s="183" t="n">
        <v>6.85093278179112</v>
      </c>
      <c r="BG99" s="183"/>
      <c r="BH99" s="183"/>
      <c r="BI99" s="183" t="n">
        <v>2.99923612892942</v>
      </c>
      <c r="BJ99" s="183"/>
      <c r="BK99" s="183" t="n">
        <v>2.6471594496454</v>
      </c>
      <c r="BL99" s="183"/>
      <c r="BM99" s="183" t="n">
        <v>3.636320547438</v>
      </c>
      <c r="BN99" s="183"/>
      <c r="BO99" s="183" t="n">
        <v>0.598117247810533</v>
      </c>
    </row>
    <row r="100" customFormat="false" ht="12.75" hidden="false" customHeight="false" outlineLevel="0" collapsed="false">
      <c r="A100" s="182" t="s">
        <v>140</v>
      </c>
      <c r="B100" s="93" t="s">
        <v>84</v>
      </c>
      <c r="E100" s="184" t="n">
        <v>0.107661104605896</v>
      </c>
      <c r="F100" s="184"/>
      <c r="G100" s="184" t="n">
        <v>0.107661104605896</v>
      </c>
      <c r="H100" s="184"/>
      <c r="I100" s="184" t="n">
        <v>0.107661104605896</v>
      </c>
      <c r="J100" s="184"/>
      <c r="K100" s="184" t="n">
        <v>0.107661104605896</v>
      </c>
      <c r="L100" s="184"/>
      <c r="M100" s="184" t="n">
        <v>0.107661104605896</v>
      </c>
      <c r="N100" s="184"/>
      <c r="O100" s="184" t="n">
        <v>0.107661104605896</v>
      </c>
      <c r="P100" s="184"/>
      <c r="Q100" s="184" t="n">
        <v>0.107661104605896</v>
      </c>
      <c r="R100" s="184"/>
      <c r="S100" s="184" t="n">
        <v>0.107661104605896</v>
      </c>
      <c r="T100" s="184"/>
      <c r="U100" s="184" t="n">
        <v>0.107661104605896</v>
      </c>
      <c r="V100" s="184"/>
      <c r="W100" s="184" t="n">
        <v>0.107661104605896</v>
      </c>
      <c r="X100" s="184"/>
      <c r="Y100" s="184" t="n">
        <v>0.107661104605896</v>
      </c>
      <c r="Z100" s="184"/>
      <c r="AA100" s="184" t="n">
        <v>0.107661104605896</v>
      </c>
      <c r="AB100" s="184"/>
      <c r="AC100" s="184" t="n">
        <v>0.107661104605896</v>
      </c>
      <c r="AD100" s="184"/>
      <c r="AE100" s="184" t="n">
        <v>0.107661104605896</v>
      </c>
      <c r="AF100" s="184"/>
      <c r="AG100" s="184" t="n">
        <v>0.107661104605896</v>
      </c>
      <c r="AH100" s="184"/>
      <c r="AI100" s="184" t="n">
        <v>0.107661104605896</v>
      </c>
      <c r="AJ100" s="184"/>
      <c r="AK100" s="184" t="n">
        <v>0.107661104605896</v>
      </c>
      <c r="AL100" s="184"/>
      <c r="AM100" s="184" t="n">
        <v>0.107661104605896</v>
      </c>
      <c r="AN100" s="184" t="n">
        <v>0.107661104605896</v>
      </c>
      <c r="AO100" s="184"/>
      <c r="AP100" s="184" t="n">
        <v>0.107661104605896</v>
      </c>
      <c r="AQ100" s="184"/>
      <c r="AR100" s="184" t="n">
        <v>0.107661104605896</v>
      </c>
      <c r="AS100" s="184"/>
      <c r="AT100" s="184" t="n">
        <v>0.107661104605896</v>
      </c>
      <c r="AU100" s="184"/>
      <c r="AV100" s="184" t="n">
        <v>0.426775136318919</v>
      </c>
      <c r="AW100" s="184"/>
      <c r="AX100" s="184" t="n">
        <v>0.506579735503213</v>
      </c>
      <c r="AY100" s="184"/>
      <c r="AZ100" s="184" t="n">
        <v>0.400682571337319</v>
      </c>
      <c r="BA100" s="184"/>
      <c r="BB100" s="184" t="n">
        <v>0.408982156212517</v>
      </c>
      <c r="BC100" s="184"/>
      <c r="BD100" s="184" t="n">
        <v>0.107661104605896</v>
      </c>
      <c r="BE100" s="184"/>
      <c r="BF100" s="184" t="n">
        <v>1.2331679007224</v>
      </c>
      <c r="BG100" s="184"/>
      <c r="BH100" s="184"/>
      <c r="BI100" s="184" t="n">
        <v>0.539862503207295</v>
      </c>
      <c r="BJ100" s="184"/>
      <c r="BK100" s="184" t="n">
        <v>0.476488700936171</v>
      </c>
      <c r="BL100" s="184"/>
      <c r="BM100" s="184" t="n">
        <v>0.654537698538839</v>
      </c>
      <c r="BN100" s="184"/>
      <c r="BO100" s="184" t="n">
        <v>0.107661104605896</v>
      </c>
    </row>
    <row r="101" customFormat="false" ht="12.75" hidden="false" customHeight="false" outlineLevel="0" collapsed="false">
      <c r="A101" s="182" t="s">
        <v>141</v>
      </c>
      <c r="B101" s="93" t="s">
        <v>86</v>
      </c>
      <c r="E101" s="184" t="n">
        <v>0</v>
      </c>
      <c r="F101" s="184"/>
      <c r="G101" s="184" t="n">
        <v>0</v>
      </c>
      <c r="H101" s="184"/>
      <c r="I101" s="184" t="n">
        <v>0</v>
      </c>
      <c r="J101" s="184"/>
      <c r="K101" s="184" t="n">
        <v>0</v>
      </c>
      <c r="L101" s="184"/>
      <c r="M101" s="184" t="n">
        <v>0</v>
      </c>
      <c r="N101" s="184"/>
      <c r="O101" s="184" t="n">
        <v>0</v>
      </c>
      <c r="P101" s="184"/>
      <c r="Q101" s="184" t="n">
        <v>0</v>
      </c>
      <c r="R101" s="184"/>
      <c r="S101" s="184" t="n">
        <v>0</v>
      </c>
      <c r="T101" s="184"/>
      <c r="U101" s="184" t="n">
        <v>0</v>
      </c>
      <c r="V101" s="184"/>
      <c r="W101" s="184" t="n">
        <v>0</v>
      </c>
      <c r="X101" s="184"/>
      <c r="Y101" s="184" t="n">
        <v>0</v>
      </c>
      <c r="Z101" s="184"/>
      <c r="AA101" s="184" t="n">
        <v>0</v>
      </c>
      <c r="AB101" s="184"/>
      <c r="AC101" s="184" t="n">
        <v>0</v>
      </c>
      <c r="AD101" s="184"/>
      <c r="AE101" s="184" t="n">
        <v>0</v>
      </c>
      <c r="AF101" s="184"/>
      <c r="AG101" s="184" t="n">
        <v>0</v>
      </c>
      <c r="AH101" s="184"/>
      <c r="AI101" s="184" t="n">
        <v>0</v>
      </c>
      <c r="AJ101" s="184"/>
      <c r="AK101" s="184" t="n">
        <v>0</v>
      </c>
      <c r="AL101" s="184"/>
      <c r="AM101" s="184" t="n">
        <v>0</v>
      </c>
      <c r="AN101" s="184" t="n">
        <v>0</v>
      </c>
      <c r="AO101" s="184"/>
      <c r="AP101" s="184" t="n">
        <v>0</v>
      </c>
      <c r="AQ101" s="184"/>
      <c r="AR101" s="184" t="n">
        <v>0</v>
      </c>
      <c r="AS101" s="184"/>
      <c r="AT101" s="184" t="n">
        <v>0</v>
      </c>
      <c r="AU101" s="184"/>
      <c r="AV101" s="184" t="n">
        <v>0</v>
      </c>
      <c r="AW101" s="184"/>
      <c r="AX101" s="184" t="n">
        <v>0</v>
      </c>
      <c r="AY101" s="184"/>
      <c r="AZ101" s="184" t="n">
        <v>0</v>
      </c>
      <c r="BA101" s="184"/>
      <c r="BB101" s="184" t="n">
        <v>0</v>
      </c>
      <c r="BC101" s="184"/>
      <c r="BD101" s="184" t="n">
        <v>0</v>
      </c>
      <c r="BE101" s="184"/>
      <c r="BF101" s="184" t="n">
        <v>0</v>
      </c>
      <c r="BG101" s="184"/>
      <c r="BH101" s="184"/>
      <c r="BI101" s="184" t="n">
        <v>0</v>
      </c>
      <c r="BJ101" s="184"/>
      <c r="BK101" s="184" t="n">
        <v>0</v>
      </c>
      <c r="BL101" s="184"/>
      <c r="BM101" s="184" t="n">
        <v>0</v>
      </c>
      <c r="BN101" s="184"/>
      <c r="BO101" s="184" t="n">
        <v>0</v>
      </c>
    </row>
    <row r="102" customFormat="false" ht="12.75" hidden="false" customHeight="false" outlineLevel="0" collapsed="false">
      <c r="A102" s="182" t="s">
        <v>142</v>
      </c>
      <c r="B102" s="93" t="s">
        <v>88</v>
      </c>
      <c r="E102" s="184" t="n">
        <v>0</v>
      </c>
      <c r="F102" s="184"/>
      <c r="G102" s="184" t="n">
        <v>0</v>
      </c>
      <c r="H102" s="184"/>
      <c r="I102" s="184" t="n">
        <v>0</v>
      </c>
      <c r="J102" s="184"/>
      <c r="K102" s="184" t="n">
        <v>0</v>
      </c>
      <c r="L102" s="184"/>
      <c r="M102" s="184" t="n">
        <v>0</v>
      </c>
      <c r="N102" s="184"/>
      <c r="O102" s="184" t="n">
        <v>0</v>
      </c>
      <c r="P102" s="184"/>
      <c r="Q102" s="184" t="n">
        <v>0</v>
      </c>
      <c r="R102" s="184"/>
      <c r="S102" s="184" t="n">
        <v>0</v>
      </c>
      <c r="T102" s="184"/>
      <c r="U102" s="184" t="n">
        <v>0</v>
      </c>
      <c r="V102" s="184"/>
      <c r="W102" s="184" t="n">
        <v>0</v>
      </c>
      <c r="X102" s="184"/>
      <c r="Y102" s="184" t="n">
        <v>0</v>
      </c>
      <c r="Z102" s="184"/>
      <c r="AA102" s="184" t="n">
        <v>0</v>
      </c>
      <c r="AB102" s="184"/>
      <c r="AC102" s="184" t="n">
        <v>0</v>
      </c>
      <c r="AD102" s="184"/>
      <c r="AE102" s="184" t="n">
        <v>0</v>
      </c>
      <c r="AF102" s="184"/>
      <c r="AG102" s="184" t="n">
        <v>0</v>
      </c>
      <c r="AH102" s="184"/>
      <c r="AI102" s="184" t="n">
        <v>0</v>
      </c>
      <c r="AJ102" s="184"/>
      <c r="AK102" s="184" t="n">
        <v>0</v>
      </c>
      <c r="AL102" s="184"/>
      <c r="AM102" s="184" t="n">
        <v>0</v>
      </c>
      <c r="AN102" s="184" t="n">
        <v>0</v>
      </c>
      <c r="AO102" s="184"/>
      <c r="AP102" s="184" t="n">
        <v>0</v>
      </c>
      <c r="AQ102" s="184"/>
      <c r="AR102" s="184" t="n">
        <v>0</v>
      </c>
      <c r="AS102" s="184"/>
      <c r="AT102" s="184" t="n">
        <v>0</v>
      </c>
      <c r="AU102" s="184"/>
      <c r="AV102" s="184" t="n">
        <v>0</v>
      </c>
      <c r="AW102" s="184"/>
      <c r="AX102" s="184" t="n">
        <v>0</v>
      </c>
      <c r="AY102" s="184"/>
      <c r="AZ102" s="184" t="n">
        <v>0</v>
      </c>
      <c r="BA102" s="184"/>
      <c r="BB102" s="184" t="n">
        <v>0</v>
      </c>
      <c r="BC102" s="184"/>
      <c r="BD102" s="184" t="n">
        <v>0</v>
      </c>
      <c r="BE102" s="184"/>
      <c r="BF102" s="184" t="n">
        <v>0</v>
      </c>
      <c r="BG102" s="184"/>
      <c r="BH102" s="184"/>
      <c r="BI102" s="184" t="n">
        <v>0</v>
      </c>
      <c r="BJ102" s="184"/>
      <c r="BK102" s="184" t="n">
        <v>0</v>
      </c>
      <c r="BL102" s="184"/>
      <c r="BM102" s="184" t="n">
        <v>0</v>
      </c>
      <c r="BN102" s="184"/>
      <c r="BO102" s="184" t="n">
        <v>0</v>
      </c>
    </row>
    <row r="103" customFormat="false" ht="12.75" hidden="false" customHeight="false" outlineLevel="0" collapsed="false">
      <c r="A103" s="182" t="s">
        <v>143</v>
      </c>
      <c r="B103" s="93" t="s">
        <v>90</v>
      </c>
      <c r="E103" s="184" t="n">
        <v>0</v>
      </c>
      <c r="F103" s="184"/>
      <c r="G103" s="184" t="n">
        <v>0</v>
      </c>
      <c r="H103" s="184"/>
      <c r="I103" s="184" t="n">
        <v>0</v>
      </c>
      <c r="J103" s="184"/>
      <c r="K103" s="184" t="n">
        <v>0</v>
      </c>
      <c r="L103" s="184"/>
      <c r="M103" s="184" t="n">
        <v>0</v>
      </c>
      <c r="N103" s="184"/>
      <c r="O103" s="184" t="n">
        <v>0</v>
      </c>
      <c r="P103" s="184"/>
      <c r="Q103" s="184" t="n">
        <v>0</v>
      </c>
      <c r="R103" s="184"/>
      <c r="S103" s="184" t="n">
        <v>0</v>
      </c>
      <c r="T103" s="184"/>
      <c r="U103" s="184" t="n">
        <v>0</v>
      </c>
      <c r="V103" s="184"/>
      <c r="W103" s="184" t="n">
        <v>0</v>
      </c>
      <c r="X103" s="184"/>
      <c r="Y103" s="184" t="n">
        <v>0</v>
      </c>
      <c r="Z103" s="184"/>
      <c r="AA103" s="184" t="n">
        <v>0</v>
      </c>
      <c r="AB103" s="184"/>
      <c r="AC103" s="184" t="n">
        <v>0</v>
      </c>
      <c r="AD103" s="184"/>
      <c r="AE103" s="184" t="n">
        <v>0</v>
      </c>
      <c r="AF103" s="184"/>
      <c r="AG103" s="184" t="n">
        <v>0</v>
      </c>
      <c r="AH103" s="184"/>
      <c r="AI103" s="184" t="n">
        <v>0</v>
      </c>
      <c r="AJ103" s="184"/>
      <c r="AK103" s="184" t="n">
        <v>0</v>
      </c>
      <c r="AL103" s="184"/>
      <c r="AM103" s="184" t="n">
        <v>0</v>
      </c>
      <c r="AN103" s="184" t="n">
        <v>0</v>
      </c>
      <c r="AO103" s="184"/>
      <c r="AP103" s="184" t="n">
        <v>0</v>
      </c>
      <c r="AQ103" s="184"/>
      <c r="AR103" s="184" t="n">
        <v>0</v>
      </c>
      <c r="AS103" s="184"/>
      <c r="AT103" s="184" t="n">
        <v>0</v>
      </c>
      <c r="AU103" s="184"/>
      <c r="AV103" s="184" t="n">
        <v>0</v>
      </c>
      <c r="AW103" s="184"/>
      <c r="AX103" s="184" t="n">
        <v>0</v>
      </c>
      <c r="AY103" s="184"/>
      <c r="AZ103" s="184" t="n">
        <v>0</v>
      </c>
      <c r="BA103" s="184"/>
      <c r="BB103" s="184" t="n">
        <v>0</v>
      </c>
      <c r="BC103" s="184"/>
      <c r="BD103" s="184" t="n">
        <v>0</v>
      </c>
      <c r="BE103" s="184"/>
      <c r="BF103" s="184" t="n">
        <v>0</v>
      </c>
      <c r="BG103" s="184"/>
      <c r="BH103" s="184"/>
      <c r="BI103" s="184" t="n">
        <v>0</v>
      </c>
      <c r="BJ103" s="184"/>
      <c r="BK103" s="184" t="n">
        <v>0</v>
      </c>
      <c r="BL103" s="184"/>
      <c r="BM103" s="184" t="n">
        <v>0</v>
      </c>
      <c r="BN103" s="184"/>
      <c r="BO103" s="184" t="n">
        <v>0</v>
      </c>
    </row>
    <row r="104" customFormat="false" ht="25.5" hidden="false" customHeight="false" outlineLevel="0" collapsed="false">
      <c r="A104" s="182" t="s">
        <v>144</v>
      </c>
      <c r="B104" s="37" t="s">
        <v>92</v>
      </c>
      <c r="E104" s="184" t="n">
        <v>0.490456143204637</v>
      </c>
      <c r="F104" s="184"/>
      <c r="G104" s="184" t="n">
        <v>0.490456143204637</v>
      </c>
      <c r="H104" s="184"/>
      <c r="I104" s="184" t="n">
        <v>0.490456143204637</v>
      </c>
      <c r="J104" s="184"/>
      <c r="K104" s="184" t="n">
        <v>0.490456143204637</v>
      </c>
      <c r="L104" s="184"/>
      <c r="M104" s="184" t="n">
        <v>0.490456143204637</v>
      </c>
      <c r="N104" s="184"/>
      <c r="O104" s="184" t="n">
        <v>0.490456143204637</v>
      </c>
      <c r="P104" s="184"/>
      <c r="Q104" s="184" t="n">
        <v>0.490456143204637</v>
      </c>
      <c r="R104" s="184"/>
      <c r="S104" s="184" t="n">
        <v>0.490456143204637</v>
      </c>
      <c r="T104" s="184"/>
      <c r="U104" s="184" t="n">
        <v>0.490456143204637</v>
      </c>
      <c r="V104" s="184"/>
      <c r="W104" s="184" t="n">
        <v>0.490456143204637</v>
      </c>
      <c r="X104" s="184"/>
      <c r="Y104" s="184" t="n">
        <v>0.490456143204637</v>
      </c>
      <c r="Z104" s="184"/>
      <c r="AA104" s="184" t="n">
        <v>0.490456143204637</v>
      </c>
      <c r="AB104" s="184"/>
      <c r="AC104" s="184" t="n">
        <v>0.490456143204637</v>
      </c>
      <c r="AD104" s="184"/>
      <c r="AE104" s="184" t="n">
        <v>0.490456143204637</v>
      </c>
      <c r="AF104" s="184"/>
      <c r="AG104" s="184" t="n">
        <v>0.490456143204637</v>
      </c>
      <c r="AH104" s="184"/>
      <c r="AI104" s="184" t="n">
        <v>0.490456143204637</v>
      </c>
      <c r="AJ104" s="184"/>
      <c r="AK104" s="184" t="n">
        <v>0.490456143204637</v>
      </c>
      <c r="AL104" s="184"/>
      <c r="AM104" s="184" t="n">
        <v>0.490456143204637</v>
      </c>
      <c r="AN104" s="184" t="n">
        <v>0.490456143204637</v>
      </c>
      <c r="AO104" s="184"/>
      <c r="AP104" s="184" t="n">
        <v>0.490456143204637</v>
      </c>
      <c r="AQ104" s="184"/>
      <c r="AR104" s="184" t="n">
        <v>0.490456143204637</v>
      </c>
      <c r="AS104" s="184"/>
      <c r="AT104" s="184" t="n">
        <v>0.490456143204637</v>
      </c>
      <c r="AU104" s="184"/>
      <c r="AV104" s="184" t="n">
        <v>1.94419784323063</v>
      </c>
      <c r="AW104" s="184"/>
      <c r="AX104" s="184" t="n">
        <v>2.30775212840353</v>
      </c>
      <c r="AY104" s="184"/>
      <c r="AZ104" s="184" t="n">
        <v>1.82533171387001</v>
      </c>
      <c r="BA104" s="184"/>
      <c r="BB104" s="184" t="n">
        <v>1.86314093385702</v>
      </c>
      <c r="BC104" s="184"/>
      <c r="BD104" s="184" t="n">
        <v>0.490456143204637</v>
      </c>
      <c r="BE104" s="184"/>
      <c r="BF104" s="184" t="n">
        <v>5.61776488106871</v>
      </c>
      <c r="BG104" s="184"/>
      <c r="BH104" s="184"/>
      <c r="BI104" s="184" t="n">
        <v>2.45937362572212</v>
      </c>
      <c r="BJ104" s="184"/>
      <c r="BK104" s="184" t="n">
        <v>2.17067074870922</v>
      </c>
      <c r="BL104" s="184"/>
      <c r="BM104" s="184" t="n">
        <v>2.98178284889916</v>
      </c>
      <c r="BN104" s="184"/>
      <c r="BO104" s="184" t="n">
        <v>0.490456143204637</v>
      </c>
    </row>
    <row r="105" customFormat="false" ht="25.5" hidden="false" customHeight="false" outlineLevel="0" collapsed="false">
      <c r="A105" s="187" t="s">
        <v>145</v>
      </c>
      <c r="B105" s="188" t="s">
        <v>146</v>
      </c>
      <c r="C105" s="156"/>
      <c r="D105" s="156"/>
      <c r="E105" s="183" t="n">
        <v>15.5510484430739</v>
      </c>
      <c r="F105" s="189"/>
      <c r="G105" s="183" t="n">
        <v>15.5510484430739</v>
      </c>
      <c r="H105" s="189"/>
      <c r="I105" s="183" t="n">
        <v>15.5510484430739</v>
      </c>
      <c r="J105" s="183"/>
      <c r="K105" s="183" t="n">
        <v>15.5510484430739</v>
      </c>
      <c r="L105" s="183"/>
      <c r="M105" s="183" t="n">
        <v>15.5510484430739</v>
      </c>
      <c r="N105" s="183"/>
      <c r="O105" s="183" t="n">
        <v>15.5510484430739</v>
      </c>
      <c r="P105" s="183"/>
      <c r="Q105" s="183" t="n">
        <v>15.5510484430739</v>
      </c>
      <c r="R105" s="183"/>
      <c r="S105" s="183" t="n">
        <v>15.5510484430739</v>
      </c>
      <c r="T105" s="183"/>
      <c r="U105" s="183" t="n">
        <v>15.5510484430739</v>
      </c>
      <c r="V105" s="183"/>
      <c r="W105" s="183" t="n">
        <v>15.5510484430739</v>
      </c>
      <c r="X105" s="183"/>
      <c r="Y105" s="183" t="n">
        <v>15.5510484430739</v>
      </c>
      <c r="Z105" s="183"/>
      <c r="AA105" s="183" t="n">
        <v>15.5510484430739</v>
      </c>
      <c r="AB105" s="183"/>
      <c r="AC105" s="183" t="n">
        <v>15.5510484430739</v>
      </c>
      <c r="AD105" s="183"/>
      <c r="AE105" s="183" t="n">
        <v>15.5510484430739</v>
      </c>
      <c r="AF105" s="183"/>
      <c r="AG105" s="183" t="n">
        <v>15.5510484430739</v>
      </c>
      <c r="AH105" s="183"/>
      <c r="AI105" s="183" t="n">
        <v>15.5510484430739</v>
      </c>
      <c r="AJ105" s="183"/>
      <c r="AK105" s="183" t="n">
        <v>15.5510484430739</v>
      </c>
      <c r="AL105" s="183"/>
      <c r="AM105" s="183" t="n">
        <v>15.5510484430739</v>
      </c>
      <c r="AN105" s="183" t="n">
        <v>15.5510484430739</v>
      </c>
      <c r="AO105" s="183"/>
      <c r="AP105" s="183" t="n">
        <v>15.5510484430739</v>
      </c>
      <c r="AQ105" s="183"/>
      <c r="AR105" s="183" t="n">
        <v>15.5510484430739</v>
      </c>
      <c r="AS105" s="183"/>
      <c r="AT105" s="183" t="n">
        <v>15.5510484430739</v>
      </c>
      <c r="AU105" s="183"/>
      <c r="AV105" s="183" t="n">
        <v>61.6452974682883</v>
      </c>
      <c r="AW105" s="183"/>
      <c r="AX105" s="183" t="n">
        <v>73.1726284615753</v>
      </c>
      <c r="AY105" s="183"/>
      <c r="AZ105" s="183" t="n">
        <v>57.8763714153905</v>
      </c>
      <c r="BA105" s="183"/>
      <c r="BB105" s="183" t="n">
        <v>59.0752003418081</v>
      </c>
      <c r="BC105" s="183"/>
      <c r="BD105" s="183" t="n">
        <v>15.5510484430739</v>
      </c>
      <c r="BE105" s="183"/>
      <c r="BF105" s="183" t="n">
        <v>178.124252326569</v>
      </c>
      <c r="BG105" s="183"/>
      <c r="BH105" s="183"/>
      <c r="BI105" s="183" t="n">
        <v>77.9801393521648</v>
      </c>
      <c r="BJ105" s="183"/>
      <c r="BK105" s="183" t="n">
        <v>68.8261456907803</v>
      </c>
      <c r="BL105" s="183"/>
      <c r="BM105" s="183" t="n">
        <v>94.5443342333879</v>
      </c>
      <c r="BN105" s="183"/>
      <c r="BO105" s="183" t="n">
        <v>15.5510484430739</v>
      </c>
    </row>
    <row r="106" customFormat="false" ht="12.75" hidden="false" customHeight="false" outlineLevel="0" collapsed="false">
      <c r="A106" s="190"/>
      <c r="B106" s="190" t="s">
        <v>147</v>
      </c>
      <c r="C106" s="190"/>
      <c r="D106" s="190"/>
      <c r="E106" s="191" t="n">
        <v>2092.36228601622</v>
      </c>
      <c r="F106" s="190"/>
      <c r="G106" s="192" t="n">
        <v>3109.29438435445</v>
      </c>
      <c r="H106" s="191"/>
      <c r="I106" s="191" t="n">
        <v>2074.34722537407</v>
      </c>
      <c r="J106" s="191"/>
      <c r="K106" s="191" t="n">
        <v>3287.43571898132</v>
      </c>
      <c r="L106" s="191"/>
      <c r="M106" s="191" t="n">
        <v>2092.21742998075</v>
      </c>
      <c r="N106" s="191"/>
      <c r="O106" s="191" t="n">
        <v>2122.28160798545</v>
      </c>
      <c r="P106" s="191"/>
      <c r="Q106" s="191" t="n">
        <v>2075.24246249385</v>
      </c>
      <c r="R106" s="191"/>
      <c r="S106" s="191" t="n">
        <v>2226.33930735448</v>
      </c>
      <c r="T106" s="191"/>
      <c r="U106" s="191" t="n">
        <v>2118.23389615524</v>
      </c>
      <c r="V106" s="191"/>
      <c r="W106" s="191" t="n">
        <v>2089.26858532663</v>
      </c>
      <c r="X106" s="191"/>
      <c r="Y106" s="191" t="n">
        <v>2037.58950125434</v>
      </c>
      <c r="Z106" s="191"/>
      <c r="AA106" s="191" t="n">
        <v>2046.26694798763</v>
      </c>
      <c r="AB106" s="191"/>
      <c r="AC106" s="191" t="n">
        <v>2000.45499415696</v>
      </c>
      <c r="AD106" s="191"/>
      <c r="AE106" s="191" t="n">
        <v>1976.25445335468</v>
      </c>
      <c r="AF106" s="191"/>
      <c r="AG106" s="191" t="n">
        <v>2050.577898064</v>
      </c>
      <c r="AH106" s="191"/>
      <c r="AI106" s="191" t="n">
        <v>2039.76033175656</v>
      </c>
      <c r="AJ106" s="191"/>
      <c r="AK106" s="191" t="n">
        <v>2055.77195835711</v>
      </c>
      <c r="AL106" s="191"/>
      <c r="AM106" s="191" t="n">
        <v>2037.21758933931</v>
      </c>
      <c r="AN106" s="191" t="e">
        <f aca="false"/>
        <v>#REF!</v>
      </c>
      <c r="AO106" s="191"/>
      <c r="AP106" s="191" t="n">
        <v>1962.58533164857</v>
      </c>
      <c r="AQ106" s="191"/>
      <c r="AR106" s="191" t="n">
        <v>3137.20565717912</v>
      </c>
      <c r="AS106" s="191"/>
      <c r="AT106" s="191" t="n">
        <v>3184.59836941759</v>
      </c>
      <c r="AU106" s="191"/>
      <c r="AV106" s="191" t="n">
        <v>3302.13903574042</v>
      </c>
      <c r="AW106" s="191"/>
      <c r="AX106" s="191" t="n">
        <v>3557.16418869894</v>
      </c>
      <c r="AY106" s="191"/>
      <c r="AZ106" s="191" t="n">
        <v>3313.77915575934</v>
      </c>
      <c r="BA106" s="191"/>
      <c r="BB106" s="191" t="n">
        <v>3211.00272087744</v>
      </c>
      <c r="BC106" s="191"/>
      <c r="BD106" s="191" t="n">
        <v>3082.94008857577</v>
      </c>
      <c r="BE106" s="191"/>
      <c r="BF106" s="191" t="n">
        <v>3302.59799480679</v>
      </c>
      <c r="BG106" s="191"/>
      <c r="BH106" s="191"/>
      <c r="BI106" s="191" t="n">
        <v>3263.26766862335</v>
      </c>
      <c r="BJ106" s="191"/>
      <c r="BK106" s="191" t="n">
        <v>3666.21817969271</v>
      </c>
      <c r="BL106" s="191"/>
      <c r="BM106" s="191" t="n">
        <v>3436.26478078957</v>
      </c>
      <c r="BN106" s="191"/>
      <c r="BO106" s="191" t="n">
        <v>3401.13909869892</v>
      </c>
    </row>
    <row r="107" customFormat="false" ht="12.75" hidden="true" customHeight="false" outlineLevel="0" collapsed="false">
      <c r="A107" s="190"/>
      <c r="B107" s="190" t="s">
        <v>148</v>
      </c>
      <c r="C107" s="190"/>
      <c r="D107" s="190"/>
      <c r="E107" s="191" t="n">
        <f aca="false">E106*1.2</f>
        <v>2510.83474321946</v>
      </c>
      <c r="F107" s="190"/>
      <c r="G107" s="191" t="n">
        <f aca="false">G106*1.2</f>
        <v>3731.15326122534</v>
      </c>
      <c r="H107" s="190"/>
      <c r="I107" s="191" t="n">
        <f aca="false">I106*1.2</f>
        <v>2489.21667044888</v>
      </c>
      <c r="J107" s="190"/>
      <c r="K107" s="193" t="n">
        <f aca="false">K106*1.2</f>
        <v>3944.92286277759</v>
      </c>
      <c r="L107" s="190"/>
      <c r="M107" s="191" t="n">
        <f aca="false">M106*1.2</f>
        <v>2510.66091597689</v>
      </c>
      <c r="N107" s="190"/>
      <c r="O107" s="191" t="n">
        <f aca="false">O106*1.2</f>
        <v>2546.73792958254</v>
      </c>
      <c r="P107" s="190"/>
      <c r="Q107" s="191" t="n">
        <f aca="false">Q106*1.2</f>
        <v>2490.29095499262</v>
      </c>
      <c r="R107" s="190"/>
      <c r="S107" s="191" t="n">
        <f aca="false">S106*1.2</f>
        <v>2671.60716882537</v>
      </c>
      <c r="T107" s="190"/>
      <c r="U107" s="191" t="n">
        <f aca="false">U106*1.2</f>
        <v>2541.88067538629</v>
      </c>
      <c r="V107" s="190"/>
      <c r="W107" s="191" t="n">
        <f aca="false">W106*1.2</f>
        <v>2507.12230239195</v>
      </c>
      <c r="X107" s="190"/>
      <c r="Y107" s="191" t="n">
        <f aca="false">Y106*1.2</f>
        <v>2445.10740150521</v>
      </c>
      <c r="Z107" s="190"/>
      <c r="AA107" s="191" t="n">
        <f aca="false">AA106*1.2</f>
        <v>2455.52033758515</v>
      </c>
      <c r="AB107" s="190"/>
      <c r="AC107" s="191" t="n">
        <f aca="false">AC106*1.2</f>
        <v>2400.54599298835</v>
      </c>
      <c r="AD107" s="190"/>
      <c r="AE107" s="191" t="n">
        <f aca="false">AE106*1.2</f>
        <v>2371.50534402562</v>
      </c>
      <c r="AF107" s="190"/>
      <c r="AG107" s="191" t="n">
        <f aca="false">AG106*1.2</f>
        <v>2460.6934776768</v>
      </c>
      <c r="AH107" s="190"/>
      <c r="AI107" s="191" t="n">
        <f aca="false">AI106*1.2</f>
        <v>2447.71239810787</v>
      </c>
      <c r="AJ107" s="190"/>
      <c r="AK107" s="191" t="n">
        <f aca="false">AK106*1.2</f>
        <v>2466.92635002853</v>
      </c>
      <c r="AL107" s="190"/>
      <c r="AM107" s="191" t="n">
        <f aca="false">AM106*1.2</f>
        <v>2444.66110720717</v>
      </c>
      <c r="AN107" s="190" t="e">
        <f aca="false">AN106*1.2</f>
        <v>#REF!</v>
      </c>
      <c r="AO107" s="190"/>
      <c r="AP107" s="191" t="n">
        <f aca="false">AP106*1.2</f>
        <v>2355.10239797828</v>
      </c>
      <c r="AQ107" s="190"/>
      <c r="AR107" s="191" t="n">
        <f aca="false">AR106*1.2</f>
        <v>3764.64678861495</v>
      </c>
      <c r="AS107" s="190"/>
      <c r="AT107" s="193" t="n">
        <f aca="false">AT106*1.2</f>
        <v>3821.51804330111</v>
      </c>
      <c r="AU107" s="190"/>
      <c r="AV107" s="191" t="n">
        <f aca="false">AV106*1.2</f>
        <v>3962.5668428885</v>
      </c>
      <c r="AW107" s="190"/>
      <c r="AX107" s="191" t="n">
        <f aca="false">AX106*1.2</f>
        <v>4268.59702643873</v>
      </c>
      <c r="AY107" s="190"/>
      <c r="AZ107" s="191" t="n">
        <f aca="false">AZ106*1.2</f>
        <v>3976.53498691121</v>
      </c>
      <c r="BA107" s="190"/>
      <c r="BB107" s="191" t="n">
        <f aca="false">BB106*1.2</f>
        <v>3853.20326505293</v>
      </c>
      <c r="BC107" s="190"/>
      <c r="BD107" s="191" t="n">
        <f aca="false">BD106*1.2</f>
        <v>3699.52810629092</v>
      </c>
      <c r="BE107" s="190"/>
      <c r="BF107" s="191" t="n">
        <f aca="false">BF106*1.2</f>
        <v>3963.11759376815</v>
      </c>
      <c r="BG107" s="190"/>
      <c r="BH107" s="191" t="n">
        <f aca="false">BH106*1.2</f>
        <v>0</v>
      </c>
      <c r="BI107" s="191"/>
      <c r="BJ107" s="190"/>
      <c r="BK107" s="191" t="n">
        <f aca="false">BK106*1.2</f>
        <v>4399.46181563125</v>
      </c>
      <c r="BL107" s="190"/>
      <c r="BM107" s="191" t="n">
        <f aca="false">BM106*1.2</f>
        <v>4123.51773694748</v>
      </c>
      <c r="BN107" s="190"/>
      <c r="BO107" s="191" t="n">
        <f aca="false">BO106*1.2</f>
        <v>4081.36691843871</v>
      </c>
    </row>
    <row r="108" customFormat="false" ht="12.75" hidden="false" customHeight="false" outlineLevel="0" collapsed="false">
      <c r="B108" s="194" t="s">
        <v>149</v>
      </c>
      <c r="C108" s="194"/>
      <c r="D108" s="194"/>
      <c r="E108" s="194"/>
      <c r="F108" s="194"/>
      <c r="G108" s="194" t="s">
        <v>150</v>
      </c>
      <c r="H108" s="194"/>
      <c r="I108" s="194"/>
      <c r="AX108" s="194" t="s">
        <v>150</v>
      </c>
      <c r="AY108" s="194"/>
      <c r="AZ108" s="194"/>
    </row>
    <row r="109" customFormat="false" ht="12.75" hidden="false" customHeight="false" outlineLevel="0" collapsed="false">
      <c r="B109" s="194" t="s">
        <v>151</v>
      </c>
      <c r="C109" s="194"/>
      <c r="D109" s="194"/>
      <c r="E109" s="194"/>
      <c r="F109" s="194"/>
      <c r="G109" s="194" t="s">
        <v>152</v>
      </c>
      <c r="H109" s="194"/>
      <c r="I109" s="194"/>
      <c r="AX109" s="194" t="s">
        <v>152</v>
      </c>
      <c r="AY109" s="194"/>
      <c r="AZ109" s="194"/>
    </row>
  </sheetData>
  <mergeCells count="36">
    <mergeCell ref="J1:K1"/>
    <mergeCell ref="A5:A7"/>
    <mergeCell ref="B5:B7"/>
    <mergeCell ref="C5:C6"/>
    <mergeCell ref="D5:BO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I6"/>
    <mergeCell ref="BJ6:BK6"/>
    <mergeCell ref="BL6:BM6"/>
    <mergeCell ref="BN6:BO6"/>
  </mergeCells>
  <printOptions headings="false" gridLines="false" gridLinesSet="true" horizontalCentered="false" verticalCentered="false"/>
  <pageMargins left="0.708333333333333" right="0.2" top="0.270138888888889" bottom="0.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1:21:54Z</dcterms:created>
  <dc:creator>Econom</dc:creator>
  <dc:description/>
  <dc:language>en-US</dc:language>
  <cp:lastModifiedBy>Тарасенко</cp:lastModifiedBy>
  <cp:lastPrinted>2024-08-21T10:43:13Z</cp:lastPrinted>
  <dcterms:modified xsi:type="dcterms:W3CDTF">2024-09-04T09:17:14Z</dcterms:modified>
  <cp:revision>0</cp:revision>
  <dc:subject/>
  <dc:title/>
</cp:coreProperties>
</file>